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báo HĐ 2022" sheetId="1" state="visible" r:id="rId2"/>
    <sheet name="DT báo 6 tháng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t xml:space="preserve">          UỶ BAN NHÂN DÂN                                           </t>
  </si>
  <si>
    <t xml:space="preserve">                 Xã Sơn Bình                                           DỰ TOÁN CHI  NGÂN SÁCH NĂM 2022</t>
  </si>
  <si>
    <t xml:space="preserve">                                                ĐVT: đồng</t>
  </si>
  <si>
    <t xml:space="preserve">TT</t>
  </si>
  <si>
    <t xml:space="preserve">Nội dung</t>
  </si>
  <si>
    <t xml:space="preserve">Năm 2022</t>
  </si>
  <si>
    <t xml:space="preserve">Dự toán</t>
  </si>
  <si>
    <t xml:space="preserve">Tiết kiệm 10% 
chi TX</t>
  </si>
  <si>
    <t xml:space="preserve">Thực hiện</t>
  </si>
  <si>
    <t xml:space="preserve">Tổng dự chi ngân sách</t>
  </si>
  <si>
    <t xml:space="preserve">I</t>
  </si>
  <si>
    <t xml:space="preserve">Chi đầu tư xây dựng cơ bản</t>
  </si>
  <si>
    <t xml:space="preserve">II</t>
  </si>
  <si>
    <t xml:space="preserve">Chi thường xuyên</t>
  </si>
  <si>
    <t xml:space="preserve"> Chi sự nghiệp kinh tế</t>
  </si>
  <si>
    <t xml:space="preserve"> - Chi sự nghiệp giao thông, thủy lợi</t>
  </si>
  <si>
    <t xml:space="preserve"> - Sự nghiệp Nông nghiệp, </t>
  </si>
  <si>
    <t xml:space="preserve"> - Sự nghiệp chăn nuôi</t>
  </si>
  <si>
    <t xml:space="preserve"> - Sự nghiệp môi trường</t>
  </si>
  <si>
    <t xml:space="preserve">Chi  nông thôn mới </t>
  </si>
  <si>
    <t xml:space="preserve"> Chi QLNN</t>
  </si>
  <si>
    <t xml:space="preserve"> - Lương QLNN, PC BCT, các khoản phải nộp theo lương.....</t>
  </si>
  <si>
    <t xml:space="preserve"> - Hoạt động QLNN</t>
  </si>
  <si>
    <t xml:space="preserve">  Trong đó: + Chi tiền báo + tiền điện thoại, intenet</t>
  </si>
  <si>
    <t xml:space="preserve">   + Chi Văn phòng phẩm, dụng cụ VP</t>
  </si>
  <si>
    <t xml:space="preserve">   + Mua tài liệu chuyên môn</t>
  </si>
  <si>
    <t xml:space="preserve">   + Chi hội nghị </t>
  </si>
  <si>
    <t xml:space="preserve">   + Chi tuyên truyền pháp luật</t>
  </si>
  <si>
    <t xml:space="preserve">   + Chi công tác phí</t>
  </si>
  <si>
    <t xml:space="preserve"> + Chi phụ cấp cán bộ trực  1 cửa </t>
  </si>
  <si>
    <t xml:space="preserve">  + Chi thắp hương các ngày lễ nhà truyền thống, nhà bia</t>
  </si>
  <si>
    <t xml:space="preserve"> + Chi phụ cấp cán bộ tiếp  công dân</t>
  </si>
  <si>
    <t xml:space="preserve">  +Chi pô tô, in ấn, tài liệu,</t>
  </si>
  <si>
    <t xml:space="preserve">  +Chi chè nước, tiền điện công sở </t>
  </si>
  <si>
    <t xml:space="preserve">  + Chi thi đua khen thưởng</t>
  </si>
  <si>
    <t xml:space="preserve">  + Mua sắm, sửa chữa thiêt bị tin học</t>
  </si>
  <si>
    <t xml:space="preserve">  + Sửa chữa nhỏ</t>
  </si>
  <si>
    <t xml:space="preserve"> + Hoạt động công tác hòa giải</t>
  </si>
  <si>
    <t xml:space="preserve">  + Chi khác QLNN</t>
  </si>
  <si>
    <t xml:space="preserve">Chi Hội đồng nhân dân</t>
  </si>
  <si>
    <t xml:space="preserve"> -Lương phó CTHĐND, Đại biểu HĐND, các khoản phải nộp theo lương...</t>
  </si>
  <si>
    <t xml:space="preserve">  -Chi hoạt động </t>
  </si>
  <si>
    <t xml:space="preserve"> Chi sự nghiệp Quốc phòng</t>
  </si>
  <si>
    <t xml:space="preserve"> -Lương cấp trưởng, phó + DQTV+ các khoản phải nộp theo lương...</t>
  </si>
  <si>
    <t xml:space="preserve"> -Hoạt động +huấn luyện QS</t>
  </si>
  <si>
    <t xml:space="preserve"> Chi sự nghiệp an ninh</t>
  </si>
  <si>
    <t xml:space="preserve"> -Phụ cấp  CAV</t>
  </si>
  <si>
    <t xml:space="preserve"> -Chi hoạt động</t>
  </si>
  <si>
    <t xml:space="preserve"> Chi sự nghiệp thông tin -sự nghiệp Văn hoá</t>
  </si>
  <si>
    <t xml:space="preserve"> Chi kinh phí khu dân cư </t>
  </si>
  <si>
    <t xml:space="preserve"> Chi sự nghiệp Thể dục-thể thao + đại  hội TDTT</t>
  </si>
  <si>
    <r>
      <rPr>
        <b val="true"/>
        <sz val="11"/>
        <rFont val="Times New Roman"/>
        <family val="1"/>
      </rPr>
      <t xml:space="preserve">Chi SN giáo dục ( </t>
    </r>
    <r>
      <rPr>
        <sz val="11"/>
        <rFont val="Times New Roman"/>
        <family val="1"/>
      </rPr>
      <t xml:space="preserve">Khai giảng, bế giảng, 20/11...)</t>
    </r>
  </si>
  <si>
    <t xml:space="preserve">Sự nghiệp y tế +PC y tế thôn + Dân số KHHGĐ</t>
  </si>
  <si>
    <t xml:space="preserve">Chi đào tạo, tập huấn</t>
  </si>
  <si>
    <t xml:space="preserve"> Chi hoạt động của Đảng</t>
  </si>
  <si>
    <t xml:space="preserve"> -Chi lương cán bô, BCT+ BT chi bộ, cấp ủy, Các khoản phải nộp theo lương....</t>
  </si>
  <si>
    <t xml:space="preserve"> -Chi hoạt động </t>
  </si>
  <si>
    <t xml:space="preserve"> Chi hoạt động MTTQ</t>
  </si>
  <si>
    <t xml:space="preserve"> -Chi lương cấp trưởng+ cấp phó+ Các khoản phải nộp theo lương....</t>
  </si>
  <si>
    <t xml:space="preserve"> - Kinh phí thực hiện cuộc vận động toàn dân XDNTM</t>
  </si>
  <si>
    <t xml:space="preserve"> Chi hoạt động Đoàn thanh niên</t>
  </si>
  <si>
    <t xml:space="preserve"> -Chi lương cấp trưởng+ cấp phó+Các khoản phải nộp theo lương....</t>
  </si>
  <si>
    <t xml:space="preserve"> -Chi hoạt động + Đại hội đoàn TN</t>
  </si>
  <si>
    <t xml:space="preserve"> Chi hoạt động hội phụ nữ</t>
  </si>
  <si>
    <t xml:space="preserve"> -Chi  hoạt động hội phụ nữ</t>
  </si>
  <si>
    <t xml:space="preserve"> Chi hoạt động hội Nông dân</t>
  </si>
  <si>
    <t xml:space="preserve"> -Chi hoạt động hội nông dân</t>
  </si>
  <si>
    <t xml:space="preserve"> Chi hoạt động hội CCB</t>
  </si>
  <si>
    <t xml:space="preserve"> -Chi lương cấp trưởng+ cấp phó Các khoản phải nộp theo lương....</t>
  </si>
  <si>
    <t xml:space="preserve"> -Chi hoạt động + Đại hội hội CCB</t>
  </si>
  <si>
    <t xml:space="preserve">Hỗ trợ  các  nhóm nhiệm vụ</t>
  </si>
  <si>
    <t xml:space="preserve">- Hỗ trợ các nhóm nhiệm vụ của 6 thôn</t>
  </si>
  <si>
    <t xml:space="preserve"> Chi hỗ trợ hoạt động các tổ chức khác</t>
  </si>
  <si>
    <t xml:space="preserve"> - Ban thanh tra nhân dân</t>
  </si>
  <si>
    <t xml:space="preserve"> - Hội khuyến học</t>
  </si>
  <si>
    <t xml:space="preserve">- Hội liên hiệp thanh niên</t>
  </si>
  <si>
    <t xml:space="preserve"> - Hoạt động hội TNXP</t>
  </si>
  <si>
    <t xml:space="preserve">- Phụ cấp Chủ tịch hội người cao tuổi</t>
  </si>
  <si>
    <t xml:space="preserve"> - Phụ  cấp GĐ, phó GĐ trung tâm GDCĐ</t>
  </si>
  <si>
    <t xml:space="preserve">- Hỗ trợ hoạt  động công đoàn+ đại hội công đoàn</t>
  </si>
  <si>
    <t xml:space="preserve">- hoạt động Hội người cao  tuổi </t>
  </si>
  <si>
    <t xml:space="preserve"> - Hoạt động Hội cựu giáo chức</t>
  </si>
  <si>
    <t xml:space="preserve"> - Hội lính trường sơn</t>
  </si>
  <si>
    <t xml:space="preserve"> - Chi hoạt động tôn giáo</t>
  </si>
  <si>
    <t xml:space="preserve"> - Hội chữ thập đỏ</t>
  </si>
  <si>
    <t xml:space="preserve"> - Giám sát cộng đồng</t>
  </si>
  <si>
    <t xml:space="preserve"> - Các tổ chức khác</t>
  </si>
  <si>
    <t xml:space="preserve"> Chi công tác Xã hội</t>
  </si>
  <si>
    <t xml:space="preserve"> - Lương Hưu xã</t>
  </si>
  <si>
    <t xml:space="preserve"> -BHYT đối tương  hưu xã + đối tượng 290....</t>
  </si>
  <si>
    <t xml:space="preserve"> -Chi thăm viếng+mừng thọ+ mai táng phí</t>
  </si>
  <si>
    <t xml:space="preserve">Chi hoạt động công tác vì sự tiến bộ của phụ nữ</t>
  </si>
  <si>
    <t xml:space="preserve">Tiết kiệm 10% chi thường xuyên</t>
  </si>
  <si>
    <t xml:space="preserve">III</t>
  </si>
  <si>
    <t xml:space="preserve">Dự phòng</t>
  </si>
  <si>
    <t xml:space="preserve">Sơn Bình, ngày 28 tháng 12 năm 2021</t>
  </si>
  <si>
    <t xml:space="preserve">TM. ỦY BAN NHÂN DÂN </t>
  </si>
  <si>
    <t xml:space="preserve">       KẾ TOÁN</t>
  </si>
  <si>
    <t xml:space="preserve">CHỦ TỊCH</t>
  </si>
  <si>
    <t xml:space="preserve"> Phạm Quyết Chiến</t>
  </si>
  <si>
    <t xml:space="preserve">Nguyễn Huy Lợi</t>
  </si>
  <si>
    <t xml:space="preserve">Phụ lục số 02</t>
  </si>
  <si>
    <t xml:space="preserve">   UỶ BAN NHÂN DÂN                                          BÁO CÁO </t>
  </si>
  <si>
    <t xml:space="preserve">        Xã Sơn Long                                      THU-CHI  NGÂN SÁCH 6 THÁNG ĐẦU NĂM 2021</t>
  </si>
  <si>
    <t xml:space="preserve">                                                                                                                    Sơn Long, ngày  30/6/2021</t>
  </si>
  <si>
    <t xml:space="preserve">Tổng  Thu:</t>
  </si>
  <si>
    <t xml:space="preserve">đồng</t>
  </si>
  <si>
    <t xml:space="preserve">Tổng  Chi:</t>
  </si>
  <si>
    <t xml:space="preserve">A/ PHẦN  THU</t>
  </si>
  <si>
    <r>
      <rPr>
        <b val="true"/>
        <sz val="11"/>
        <rFont val="Times New Roman"/>
        <family val="1"/>
      </rPr>
      <t xml:space="preserve">Số tiền </t>
    </r>
    <r>
      <rPr>
        <sz val="11"/>
        <rFont val="Times New Roman"/>
        <family val="1"/>
      </rPr>
      <t xml:space="preserve">( đồng )</t>
    </r>
  </si>
  <si>
    <t xml:space="preserve">Ghi chú</t>
  </si>
  <si>
    <t xml:space="preserve">Tổng dự thu ngân sách</t>
  </si>
  <si>
    <t xml:space="preserve">Tổng thu trên địa bàn</t>
  </si>
  <si>
    <t xml:space="preserve">Trong đó phần xã được hưởng</t>
  </si>
  <si>
    <t xml:space="preserve">Các khoảnt thu xã hưởng 100%</t>
  </si>
  <si>
    <t xml:space="preserve"> -Thu phí-Lệ phí</t>
  </si>
  <si>
    <t xml:space="preserve"> -Thu hoa lợi trên đất công</t>
  </si>
  <si>
    <t xml:space="preserve"> -Thuế môn bài</t>
  </si>
  <si>
    <t xml:space="preserve"> -Thu khác</t>
  </si>
  <si>
    <t xml:space="preserve">Các khoản thu xã hưởng theo tỷ lệ %</t>
  </si>
  <si>
    <t xml:space="preserve"> -Thu cấp quyền sử dụng đất</t>
  </si>
  <si>
    <t xml:space="preserve"> -Thu tiền cho thuê mặt đất trên địa bàn</t>
  </si>
  <si>
    <t xml:space="preserve"> -Thuế trước bạ thuế nhà đất</t>
  </si>
  <si>
    <t xml:space="preserve"> -Thuế GTGT, TNDN</t>
  </si>
  <si>
    <t xml:space="preserve">Thu trợ cấp Ngân sách cấp trên</t>
  </si>
  <si>
    <t xml:space="preserve"> -Trợ cấp cân đối</t>
  </si>
  <si>
    <t xml:space="preserve">- Trợ cấp có mục tiêu</t>
  </si>
  <si>
    <t xml:space="preserve">Thu chuyển nguồn </t>
  </si>
  <si>
    <t xml:space="preserve">B/ PHẦN CHI</t>
  </si>
  <si>
    <t xml:space="preserve">Số tiền (đồng )</t>
  </si>
  <si>
    <t xml:space="preserve">- Chi cấp bù thủy lợi phí</t>
  </si>
  <si>
    <t xml:space="preserve"> - Sự nghiệp Nông nghiệp, chăn nuôi</t>
  </si>
  <si>
    <t xml:space="preserve">  + Chi tiền báo + tiền điện thoại, intenet</t>
  </si>
  <si>
    <t xml:space="preserve">  + Chi Văn phòng phẩm, dụng cụ VP</t>
  </si>
  <si>
    <t xml:space="preserve">  + Mua sách tài liệu chuyên môn</t>
  </si>
  <si>
    <t xml:space="preserve">  + Chi hội nghị </t>
  </si>
  <si>
    <t xml:space="preserve">  + Chi tuyên truyền pháp luật</t>
  </si>
  <si>
    <t xml:space="preserve">  + Chi công tác phí</t>
  </si>
  <si>
    <t xml:space="preserve">+ Chi phụ cấp cán bộ trực  1 cửa </t>
  </si>
  <si>
    <t xml:space="preserve">+ Chi may  đồng  phục bộ  phận trực tiếp công dân</t>
  </si>
  <si>
    <t xml:space="preserve">+ Chi phụ cấp cán bộ tiếp  công dân</t>
  </si>
  <si>
    <t xml:space="preserve">  + Chi giao dịch</t>
  </si>
  <si>
    <t xml:space="preserve">  +Chi tiếp khách</t>
  </si>
  <si>
    <t xml:space="preserve">  -Chi hoạt động +  hỗ trợ may đồng phục đại biểu HĐND khóa 19</t>
  </si>
  <si>
    <t xml:space="preserve"> - Chi bầu cử HĐND các cấp</t>
  </si>
  <si>
    <t xml:space="preserve"> -Lương cấp trưởng, phó + DQTV,+ các khoản phải nộp theo lương...</t>
  </si>
  <si>
    <t xml:space="preserve"> Chi sự nghiệp TT-sự nghiệp Văn hoá</t>
  </si>
  <si>
    <t xml:space="preserve"> Chi hoạt động khu dân cư</t>
  </si>
  <si>
    <r>
      <rPr>
        <b val="true"/>
        <sz val="12"/>
        <rFont val="Times New Roman"/>
        <family val="1"/>
      </rPr>
      <t xml:space="preserve">Chi SN GD ( </t>
    </r>
    <r>
      <rPr>
        <sz val="12"/>
        <rFont val="Times New Roman"/>
        <family val="1"/>
        <charset val="163"/>
      </rPr>
      <t xml:space="preserve">Khai giảng, bế giảng, 20/11...)</t>
    </r>
  </si>
  <si>
    <t xml:space="preserve"> -Chi  hoạt động + đại hội </t>
  </si>
  <si>
    <t xml:space="preserve">- Hỗ trợ các nhóm nhiệm vụ</t>
  </si>
  <si>
    <t xml:space="preserve"> - Hoạt động TNXP</t>
  </si>
  <si>
    <t xml:space="preserve"> - Phụ  cấp  trung tâm HTCĐ + hoạt động</t>
  </si>
  <si>
    <t xml:space="preserve">- Hỗ trợ hoạt  động công đoàn</t>
  </si>
  <si>
    <t xml:space="preserve">- Hội người cao  tuổi + đại hội</t>
  </si>
  <si>
    <t xml:space="preserve"> - Hội cựu giáo chức</t>
  </si>
  <si>
    <t xml:space="preserve"> - Hội chất độc da cam</t>
  </si>
  <si>
    <t xml:space="preserve"> - Hội chữ thập đỏ, giám sát cộng đồng  + đại hội</t>
  </si>
  <si>
    <t xml:space="preserve"> -Hưu xã</t>
  </si>
  <si>
    <t xml:space="preserve"> -BHYT đối tương  hưu xã+ BHYT thẻ CCB+ đối tượng 290....</t>
  </si>
  <si>
    <t xml:space="preserve">Kinh phí cải cách tiền lương</t>
  </si>
  <si>
    <t xml:space="preserve">IV</t>
  </si>
  <si>
    <t xml:space="preserve">Chi khác</t>
  </si>
  <si>
    <t xml:space="preserve">Kinh phí thưởng sản phẩm ocop cho bà Đoàn Thị Trị</t>
  </si>
  <si>
    <t xml:space="preserve">Kinh phí hỗ trợ mua giống sản xuất vụ Đông 2020</t>
  </si>
  <si>
    <t xml:space="preserve">                                                    UỶ BAN NHÂN DÂN X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880</xdr:colOff>
      <xdr:row>3</xdr:row>
      <xdr:rowOff>38160</xdr:rowOff>
    </xdr:from>
    <xdr:to>
      <xdr:col>1</xdr:col>
      <xdr:colOff>1357560</xdr:colOff>
      <xdr:row>3</xdr:row>
      <xdr:rowOff>38160</xdr:rowOff>
    </xdr:to>
    <xdr:sp>
      <xdr:nvSpPr>
        <xdr:cNvPr id="0" name="Straight Connector 3"/>
        <xdr:cNvSpPr/>
      </xdr:nvSpPr>
      <xdr:spPr>
        <a:xfrm>
          <a:off x="697320" y="579240"/>
          <a:ext cx="91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280</xdr:colOff>
      <xdr:row>3</xdr:row>
      <xdr:rowOff>200160</xdr:rowOff>
    </xdr:from>
    <xdr:to>
      <xdr:col>1</xdr:col>
      <xdr:colOff>987120</xdr:colOff>
      <xdr:row>3</xdr:row>
      <xdr:rowOff>200160</xdr:rowOff>
    </xdr:to>
    <xdr:sp>
      <xdr:nvSpPr>
        <xdr:cNvPr id="1" name="Straight Connector 1"/>
        <xdr:cNvSpPr/>
      </xdr:nvSpPr>
      <xdr:spPr>
        <a:xfrm>
          <a:off x="359280" y="695520"/>
          <a:ext cx="99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65"/>
    <col collapsed="false" customWidth="true" hidden="false" outlineLevel="0" max="3" min="3" style="0" width="16.32"/>
    <col collapsed="false" customWidth="true" hidden="false" outlineLevel="0" max="4" min="4" style="0" width="14.32"/>
    <col collapsed="false" customWidth="true" hidden="false" outlineLevel="0" max="5" min="5" style="1" width="16.65"/>
    <col collapsed="false" customWidth="true" hidden="false" outlineLevel="0" max="6" min="6" style="0" width="12.65"/>
    <col collapsed="false" customWidth="true" hidden="false" outlineLevel="0" max="7" min="7" style="2" width="12.65"/>
  </cols>
  <sheetData>
    <row r="1" customFormat="false" ht="11.25" hidden="false" customHeight="true" outlineLevel="0" collapsed="false">
      <c r="A1" s="3"/>
      <c r="B1" s="4"/>
      <c r="C1" s="5"/>
      <c r="D1" s="5"/>
      <c r="E1" s="5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7.1" hidden="false" customHeight="true" outlineLevel="0" collapsed="false">
      <c r="A3" s="7" t="s">
        <v>1</v>
      </c>
      <c r="B3" s="7"/>
      <c r="C3" s="7"/>
      <c r="D3" s="7"/>
      <c r="E3" s="7"/>
    </row>
    <row r="4" customFormat="false" ht="17.1" hidden="false" customHeight="true" outlineLevel="0" collapsed="false">
      <c r="A4" s="8"/>
      <c r="B4" s="9"/>
      <c r="C4" s="9" t="s">
        <v>2</v>
      </c>
      <c r="D4" s="9"/>
      <c r="E4" s="9"/>
    </row>
    <row r="5" s="13" customFormat="true" ht="17.1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G5" s="14"/>
    </row>
    <row r="6" s="13" customFormat="true" ht="37.5" hidden="false" customHeight="true" outlineLevel="0" collapsed="false">
      <c r="A6" s="10"/>
      <c r="B6" s="11"/>
      <c r="C6" s="15" t="s">
        <v>6</v>
      </c>
      <c r="D6" s="16" t="s">
        <v>7</v>
      </c>
      <c r="E6" s="17" t="s">
        <v>8</v>
      </c>
      <c r="G6" s="14"/>
    </row>
    <row r="7" customFormat="false" ht="20.25" hidden="false" customHeight="true" outlineLevel="0" collapsed="false">
      <c r="A7" s="10"/>
      <c r="B7" s="18" t="s">
        <v>9</v>
      </c>
      <c r="C7" s="19" t="n">
        <f aca="false">+C8+C9+C92</f>
        <v>7574878000</v>
      </c>
      <c r="D7" s="19" t="n">
        <f aca="false">+D8+D9+D92</f>
        <v>132980000</v>
      </c>
      <c r="E7" s="19" t="n">
        <f aca="false">C7-D7</f>
        <v>7441898000</v>
      </c>
    </row>
    <row r="8" customFormat="false" ht="20.25" hidden="false" customHeight="true" outlineLevel="0" collapsed="false">
      <c r="A8" s="18" t="s">
        <v>10</v>
      </c>
      <c r="B8" s="20" t="s">
        <v>11</v>
      </c>
      <c r="C8" s="19" t="n">
        <v>3000000000</v>
      </c>
      <c r="D8" s="19"/>
      <c r="E8" s="19" t="n">
        <f aca="false">C8-D8</f>
        <v>3000000000</v>
      </c>
    </row>
    <row r="9" customFormat="false" ht="20.25" hidden="false" customHeight="true" outlineLevel="0" collapsed="false">
      <c r="A9" s="18" t="s">
        <v>12</v>
      </c>
      <c r="B9" s="21" t="s">
        <v>13</v>
      </c>
      <c r="C9" s="19" t="n">
        <f aca="false">C10+C15+C16+C35+C38+C41+C44+C45+C46+C47+C48+C49+C50+C53+C57+C60+C63+C66+C69+C71+C86+C90+C91</f>
        <v>4455883000</v>
      </c>
      <c r="D9" s="19" t="n">
        <f aca="false">+D10+D16+D35+D38+D41+D44+D45+D46+D47+D48+D49+D50+D53+D57+D60+D63+D66+D69+D71+D86+D91+D15+D90</f>
        <v>132980000</v>
      </c>
      <c r="E9" s="19" t="n">
        <f aca="false">C9-D9</f>
        <v>4322903000</v>
      </c>
    </row>
    <row r="10" customFormat="false" ht="20.25" hidden="false" customHeight="true" outlineLevel="0" collapsed="false">
      <c r="A10" s="21" t="n">
        <v>1</v>
      </c>
      <c r="B10" s="21" t="s">
        <v>14</v>
      </c>
      <c r="C10" s="22" t="n">
        <f aca="false">SUM(C11:C14)</f>
        <v>131000000</v>
      </c>
      <c r="D10" s="22" t="n">
        <f aca="false">D11+D12+D13+D14</f>
        <v>13100000</v>
      </c>
      <c r="E10" s="19" t="n">
        <f aca="false">C10-D10</f>
        <v>117900000</v>
      </c>
      <c r="F10" s="2"/>
    </row>
    <row r="11" customFormat="false" ht="20.25" hidden="false" customHeight="true" outlineLevel="0" collapsed="false">
      <c r="A11" s="23"/>
      <c r="B11" s="23" t="s">
        <v>15</v>
      </c>
      <c r="C11" s="24" t="n">
        <v>60000000</v>
      </c>
      <c r="D11" s="24" t="n">
        <f aca="false">C11*0.1</f>
        <v>6000000</v>
      </c>
      <c r="E11" s="24" t="n">
        <f aca="false">C11:C14-D11</f>
        <v>54000000</v>
      </c>
    </row>
    <row r="12" customFormat="false" ht="20.25" hidden="false" customHeight="true" outlineLevel="0" collapsed="false">
      <c r="A12" s="23"/>
      <c r="B12" s="23" t="s">
        <v>16</v>
      </c>
      <c r="C12" s="24" t="n">
        <v>21000000</v>
      </c>
      <c r="D12" s="24" t="n">
        <f aca="false">C12*0.1</f>
        <v>2100000</v>
      </c>
      <c r="E12" s="24" t="n">
        <f aca="false">C12:C14-D12</f>
        <v>18900000</v>
      </c>
    </row>
    <row r="13" customFormat="false" ht="20.25" hidden="false" customHeight="true" outlineLevel="0" collapsed="false">
      <c r="A13" s="23"/>
      <c r="B13" s="23" t="s">
        <v>17</v>
      </c>
      <c r="C13" s="24" t="n">
        <v>10000000</v>
      </c>
      <c r="D13" s="24" t="n">
        <f aca="false">C13*0.1</f>
        <v>1000000</v>
      </c>
      <c r="E13" s="24" t="n">
        <f aca="false">C13:C15-D13</f>
        <v>9000000</v>
      </c>
    </row>
    <row r="14" customFormat="false" ht="20.25" hidden="false" customHeight="true" outlineLevel="0" collapsed="false">
      <c r="A14" s="23"/>
      <c r="B14" s="23" t="s">
        <v>18</v>
      </c>
      <c r="C14" s="24" t="n">
        <v>40000000</v>
      </c>
      <c r="D14" s="24" t="n">
        <f aca="false">C14*0.1</f>
        <v>4000000</v>
      </c>
      <c r="E14" s="24" t="n">
        <f aca="false">C14:C15-D14</f>
        <v>36000000</v>
      </c>
    </row>
    <row r="15" s="25" customFormat="true" ht="20.25" hidden="false" customHeight="true" outlineLevel="0" collapsed="false">
      <c r="A15" s="21" t="n">
        <v>2</v>
      </c>
      <c r="B15" s="21" t="s">
        <v>19</v>
      </c>
      <c r="C15" s="19" t="n">
        <v>90000000</v>
      </c>
      <c r="D15" s="24" t="n">
        <f aca="false">C15*0.1</f>
        <v>9000000</v>
      </c>
      <c r="E15" s="19" t="n">
        <f aca="false">C15-D15</f>
        <v>81000000</v>
      </c>
      <c r="G15" s="26"/>
    </row>
    <row r="16" customFormat="false" ht="20.25" hidden="false" customHeight="true" outlineLevel="0" collapsed="false">
      <c r="A16" s="21" t="n">
        <v>3</v>
      </c>
      <c r="B16" s="21" t="s">
        <v>20</v>
      </c>
      <c r="C16" s="22" t="n">
        <f aca="false">SUM(C17:C18)</f>
        <v>1458403000</v>
      </c>
      <c r="D16" s="22" t="n">
        <f aca="false">SUM(D17:D18)</f>
        <v>44159000</v>
      </c>
      <c r="E16" s="19" t="n">
        <f aca="false">C16-D16</f>
        <v>1414244000</v>
      </c>
    </row>
    <row r="17" customFormat="false" ht="20.25" hidden="false" customHeight="true" outlineLevel="0" collapsed="false">
      <c r="A17" s="23"/>
      <c r="B17" s="27" t="s">
        <v>21</v>
      </c>
      <c r="C17" s="24" t="n">
        <v>1016813000</v>
      </c>
      <c r="D17" s="24"/>
      <c r="E17" s="24" t="n">
        <f aca="false">C17-D17</f>
        <v>1016813000</v>
      </c>
      <c r="F17" s="2"/>
    </row>
    <row r="18" customFormat="false" ht="20.25" hidden="false" customHeight="true" outlineLevel="0" collapsed="false">
      <c r="A18" s="23"/>
      <c r="B18" s="23" t="s">
        <v>22</v>
      </c>
      <c r="C18" s="28" t="n">
        <f aca="false">SUM(C19:C34)</f>
        <v>441590000</v>
      </c>
      <c r="D18" s="28" t="n">
        <f aca="false">SUM(D19:D34)</f>
        <v>44159000</v>
      </c>
      <c r="E18" s="24" t="n">
        <f aca="false">C18-D18</f>
        <v>397431000</v>
      </c>
    </row>
    <row r="19" customFormat="false" ht="20.25" hidden="false" customHeight="true" outlineLevel="0" collapsed="false">
      <c r="A19" s="23"/>
      <c r="B19" s="29" t="s">
        <v>23</v>
      </c>
      <c r="C19" s="30" t="n">
        <v>35000000</v>
      </c>
      <c r="D19" s="30" t="n">
        <f aca="false">C19*0.1</f>
        <v>3500000</v>
      </c>
      <c r="E19" s="24" t="n">
        <f aca="false">C19-D19</f>
        <v>31500000</v>
      </c>
    </row>
    <row r="20" customFormat="false" ht="20.25" hidden="false" customHeight="true" outlineLevel="0" collapsed="false">
      <c r="A20" s="23"/>
      <c r="B20" s="29" t="s">
        <v>24</v>
      </c>
      <c r="C20" s="30" t="n">
        <v>70000000</v>
      </c>
      <c r="D20" s="30" t="n">
        <f aca="false">C20*0.1</f>
        <v>7000000</v>
      </c>
      <c r="E20" s="24" t="n">
        <f aca="false">C20-D20</f>
        <v>63000000</v>
      </c>
    </row>
    <row r="21" customFormat="false" ht="20.25" hidden="false" customHeight="true" outlineLevel="0" collapsed="false">
      <c r="A21" s="23"/>
      <c r="B21" s="31" t="s">
        <v>25</v>
      </c>
      <c r="C21" s="30" t="n">
        <v>20000000</v>
      </c>
      <c r="D21" s="30" t="n">
        <f aca="false">C21*0.1</f>
        <v>2000000</v>
      </c>
      <c r="E21" s="24" t="n">
        <f aca="false">C21-D21</f>
        <v>18000000</v>
      </c>
    </row>
    <row r="22" customFormat="false" ht="20.25" hidden="false" customHeight="true" outlineLevel="0" collapsed="false">
      <c r="A22" s="23"/>
      <c r="B22" s="29" t="s">
        <v>26</v>
      </c>
      <c r="C22" s="30" t="n">
        <v>35000000</v>
      </c>
      <c r="D22" s="30" t="n">
        <f aca="false">C22*0.1</f>
        <v>3500000</v>
      </c>
      <c r="E22" s="24" t="n">
        <f aca="false">C22-D22</f>
        <v>31500000</v>
      </c>
    </row>
    <row r="23" customFormat="false" ht="20.25" hidden="false" customHeight="true" outlineLevel="0" collapsed="false">
      <c r="A23" s="23"/>
      <c r="B23" s="29" t="s">
        <v>27</v>
      </c>
      <c r="C23" s="30" t="n">
        <f aca="false">10000000-3000000-1500000</f>
        <v>5500000</v>
      </c>
      <c r="D23" s="30" t="n">
        <f aca="false">C23*0.1</f>
        <v>550000</v>
      </c>
      <c r="E23" s="24" t="n">
        <f aca="false">C23-D23</f>
        <v>4950000</v>
      </c>
    </row>
    <row r="24" customFormat="false" ht="20.25" hidden="false" customHeight="true" outlineLevel="0" collapsed="false">
      <c r="A24" s="23"/>
      <c r="B24" s="29" t="s">
        <v>28</v>
      </c>
      <c r="C24" s="30" t="n">
        <v>30000000</v>
      </c>
      <c r="D24" s="30" t="n">
        <f aca="false">C24*0.1</f>
        <v>3000000</v>
      </c>
      <c r="E24" s="24" t="n">
        <f aca="false">C24-D24</f>
        <v>27000000</v>
      </c>
    </row>
    <row r="25" customFormat="false" ht="20.25" hidden="false" customHeight="true" outlineLevel="0" collapsed="false">
      <c r="A25" s="23"/>
      <c r="B25" s="29" t="s">
        <v>29</v>
      </c>
      <c r="C25" s="30" t="n">
        <v>33000000</v>
      </c>
      <c r="D25" s="30" t="n">
        <f aca="false">C25*0.1</f>
        <v>3300000</v>
      </c>
      <c r="E25" s="24" t="n">
        <f aca="false">C25-D25</f>
        <v>29700000</v>
      </c>
    </row>
    <row r="26" customFormat="false" ht="20.25" hidden="false" customHeight="true" outlineLevel="0" collapsed="false">
      <c r="A26" s="23"/>
      <c r="B26" s="29" t="s">
        <v>30</v>
      </c>
      <c r="C26" s="30" t="n">
        <v>14090000</v>
      </c>
      <c r="D26" s="30" t="n">
        <f aca="false">C26*0.1</f>
        <v>1409000</v>
      </c>
      <c r="E26" s="24" t="n">
        <f aca="false">C26-D26</f>
        <v>12681000</v>
      </c>
    </row>
    <row r="27" customFormat="false" ht="20.25" hidden="false" customHeight="true" outlineLevel="0" collapsed="false">
      <c r="A27" s="23"/>
      <c r="B27" s="29" t="s">
        <v>31</v>
      </c>
      <c r="C27" s="30" t="n">
        <f aca="false">1200000*12</f>
        <v>14400000</v>
      </c>
      <c r="D27" s="30" t="n">
        <f aca="false">C27*0.1</f>
        <v>1440000</v>
      </c>
      <c r="E27" s="24" t="n">
        <f aca="false">C27-D27</f>
        <v>12960000</v>
      </c>
    </row>
    <row r="28" customFormat="false" ht="20.25" hidden="false" customHeight="true" outlineLevel="0" collapsed="false">
      <c r="A28" s="23"/>
      <c r="B28" s="29" t="s">
        <v>32</v>
      </c>
      <c r="C28" s="30" t="n">
        <v>25000000</v>
      </c>
      <c r="D28" s="30" t="n">
        <f aca="false">C28*0.1</f>
        <v>2500000</v>
      </c>
      <c r="E28" s="24" t="n">
        <f aca="false">C28-D28</f>
        <v>22500000</v>
      </c>
    </row>
    <row r="29" customFormat="false" ht="20.25" hidden="false" customHeight="true" outlineLevel="0" collapsed="false">
      <c r="A29" s="23"/>
      <c r="B29" s="29" t="s">
        <v>33</v>
      </c>
      <c r="C29" s="30" t="n">
        <v>30000000</v>
      </c>
      <c r="D29" s="30" t="n">
        <f aca="false">C29*0.1</f>
        <v>3000000</v>
      </c>
      <c r="E29" s="24" t="n">
        <f aca="false">C29-D29</f>
        <v>27000000</v>
      </c>
    </row>
    <row r="30" customFormat="false" ht="20.25" hidden="false" customHeight="true" outlineLevel="0" collapsed="false">
      <c r="A30" s="23"/>
      <c r="B30" s="32" t="s">
        <v>34</v>
      </c>
      <c r="C30" s="30" t="n">
        <v>10000000</v>
      </c>
      <c r="D30" s="30" t="n">
        <f aca="false">C30*0.1</f>
        <v>1000000</v>
      </c>
      <c r="E30" s="24" t="n">
        <f aca="false">C30-D30</f>
        <v>9000000</v>
      </c>
    </row>
    <row r="31" customFormat="false" ht="20.25" hidden="false" customHeight="true" outlineLevel="0" collapsed="false">
      <c r="A31" s="23"/>
      <c r="B31" s="32" t="s">
        <v>35</v>
      </c>
      <c r="C31" s="30" t="n">
        <v>25000000</v>
      </c>
      <c r="D31" s="30" t="n">
        <f aca="false">C31*0.1</f>
        <v>2500000</v>
      </c>
      <c r="E31" s="24" t="n">
        <f aca="false">C31-D31</f>
        <v>22500000</v>
      </c>
    </row>
    <row r="32" customFormat="false" ht="20.25" hidden="false" customHeight="true" outlineLevel="0" collapsed="false">
      <c r="A32" s="23"/>
      <c r="B32" s="32" t="s">
        <v>36</v>
      </c>
      <c r="C32" s="30" t="n">
        <v>35000000</v>
      </c>
      <c r="D32" s="30" t="n">
        <f aca="false">C32*0.1</f>
        <v>3500000</v>
      </c>
      <c r="E32" s="24" t="n">
        <f aca="false">C32-D32</f>
        <v>31500000</v>
      </c>
    </row>
    <row r="33" customFormat="false" ht="20.25" hidden="false" customHeight="true" outlineLevel="0" collapsed="false">
      <c r="A33" s="23"/>
      <c r="B33" s="32" t="s">
        <v>37</v>
      </c>
      <c r="C33" s="30" t="n">
        <v>3500000</v>
      </c>
      <c r="D33" s="30" t="n">
        <f aca="false">C33*0.1</f>
        <v>350000</v>
      </c>
      <c r="E33" s="24" t="n">
        <f aca="false">C33-D33</f>
        <v>3150000</v>
      </c>
    </row>
    <row r="34" customFormat="false" ht="20.25" hidden="false" customHeight="true" outlineLevel="0" collapsed="false">
      <c r="A34" s="23"/>
      <c r="B34" s="33" t="s">
        <v>38</v>
      </c>
      <c r="C34" s="30" t="n">
        <v>56100000</v>
      </c>
      <c r="D34" s="30" t="n">
        <f aca="false">C34*0.1</f>
        <v>5610000</v>
      </c>
      <c r="E34" s="24" t="n">
        <f aca="false">C34-D34</f>
        <v>50490000</v>
      </c>
    </row>
    <row r="35" customFormat="false" ht="20.25" hidden="false" customHeight="true" outlineLevel="0" collapsed="false">
      <c r="A35" s="21" t="n">
        <v>4</v>
      </c>
      <c r="B35" s="21" t="s">
        <v>39</v>
      </c>
      <c r="C35" s="19" t="n">
        <f aca="false">SUM(C36:C37)</f>
        <v>282710000</v>
      </c>
      <c r="D35" s="19" t="n">
        <f aca="false">SUM(D36:D37)</f>
        <v>9371000</v>
      </c>
      <c r="E35" s="19" t="n">
        <f aca="false">C35-D35</f>
        <v>273339000</v>
      </c>
    </row>
    <row r="36" customFormat="false" ht="20.25" hidden="false" customHeight="true" outlineLevel="0" collapsed="false">
      <c r="A36" s="23"/>
      <c r="B36" s="23" t="s">
        <v>40</v>
      </c>
      <c r="C36" s="24" t="n">
        <v>189000000</v>
      </c>
      <c r="D36" s="24"/>
      <c r="E36" s="24" t="n">
        <f aca="false">C36-D36</f>
        <v>189000000</v>
      </c>
    </row>
    <row r="37" customFormat="false" ht="20.25" hidden="false" customHeight="true" outlineLevel="0" collapsed="false">
      <c r="A37" s="23"/>
      <c r="B37" s="23" t="s">
        <v>41</v>
      </c>
      <c r="C37" s="24" t="n">
        <v>93710000</v>
      </c>
      <c r="D37" s="24" t="n">
        <f aca="false">C37*0.1</f>
        <v>9371000</v>
      </c>
      <c r="E37" s="24" t="n">
        <f aca="false">C37-D37</f>
        <v>84339000</v>
      </c>
    </row>
    <row r="38" s="25" customFormat="true" ht="20.25" hidden="false" customHeight="true" outlineLevel="0" collapsed="false">
      <c r="A38" s="21" t="n">
        <v>5</v>
      </c>
      <c r="B38" s="21" t="s">
        <v>42</v>
      </c>
      <c r="C38" s="22" t="n">
        <f aca="false">SUM(C39:C40)</f>
        <v>435000000</v>
      </c>
      <c r="D38" s="22" t="n">
        <f aca="false">SUM(D39:D40)</f>
        <v>13000000</v>
      </c>
      <c r="E38" s="22" t="n">
        <f aca="false">C38-D38</f>
        <v>422000000</v>
      </c>
      <c r="G38" s="26"/>
    </row>
    <row r="39" customFormat="false" ht="20.25" hidden="false" customHeight="true" outlineLevel="0" collapsed="false">
      <c r="A39" s="23"/>
      <c r="B39" s="23" t="s">
        <v>43</v>
      </c>
      <c r="C39" s="30" t="n">
        <v>305000000</v>
      </c>
      <c r="D39" s="30"/>
      <c r="E39" s="30" t="n">
        <f aca="false">C39-D39</f>
        <v>305000000</v>
      </c>
    </row>
    <row r="40" customFormat="false" ht="20.25" hidden="false" customHeight="true" outlineLevel="0" collapsed="false">
      <c r="A40" s="23"/>
      <c r="B40" s="34" t="s">
        <v>44</v>
      </c>
      <c r="C40" s="30" t="n">
        <v>130000000</v>
      </c>
      <c r="D40" s="30" t="n">
        <f aca="false">C40*0.1</f>
        <v>13000000</v>
      </c>
      <c r="E40" s="30" t="n">
        <f aca="false">C40-D40</f>
        <v>117000000</v>
      </c>
    </row>
    <row r="41" s="25" customFormat="true" ht="20.25" hidden="false" customHeight="true" outlineLevel="0" collapsed="false">
      <c r="A41" s="21" t="n">
        <v>6</v>
      </c>
      <c r="B41" s="21" t="s">
        <v>45</v>
      </c>
      <c r="C41" s="22" t="n">
        <f aca="false">SUM(C42:C43)</f>
        <v>80000000</v>
      </c>
      <c r="D41" s="22" t="n">
        <f aca="false">SUM(D42:D43)</f>
        <v>2000000</v>
      </c>
      <c r="E41" s="22" t="n">
        <f aca="false">C41-D41</f>
        <v>78000000</v>
      </c>
      <c r="G41" s="26"/>
    </row>
    <row r="42" customFormat="false" ht="20.25" hidden="false" customHeight="true" outlineLevel="0" collapsed="false">
      <c r="A42" s="23"/>
      <c r="B42" s="23" t="s">
        <v>46</v>
      </c>
      <c r="C42" s="30" t="n">
        <v>60000000</v>
      </c>
      <c r="D42" s="30"/>
      <c r="E42" s="30" t="n">
        <f aca="false">C42-D42</f>
        <v>60000000</v>
      </c>
    </row>
    <row r="43" customFormat="false" ht="20.25" hidden="false" customHeight="true" outlineLevel="0" collapsed="false">
      <c r="A43" s="23"/>
      <c r="B43" s="23" t="s">
        <v>47</v>
      </c>
      <c r="C43" s="30" t="n">
        <v>20000000</v>
      </c>
      <c r="D43" s="30" t="n">
        <f aca="false">C43*0.1</f>
        <v>2000000</v>
      </c>
      <c r="E43" s="30" t="n">
        <f aca="false">C43-D43</f>
        <v>18000000</v>
      </c>
    </row>
    <row r="44" s="25" customFormat="true" ht="20.25" hidden="false" customHeight="true" outlineLevel="0" collapsed="false">
      <c r="A44" s="21" t="n">
        <v>7</v>
      </c>
      <c r="B44" s="21" t="s">
        <v>48</v>
      </c>
      <c r="C44" s="22" t="n">
        <v>65000000</v>
      </c>
      <c r="D44" s="22" t="n">
        <f aca="false">C44*0.1</f>
        <v>6500000</v>
      </c>
      <c r="E44" s="22" t="n">
        <f aca="false">C44-D44</f>
        <v>58500000</v>
      </c>
      <c r="G44" s="26"/>
    </row>
    <row r="45" s="25" customFormat="true" ht="20.25" hidden="false" customHeight="true" outlineLevel="0" collapsed="false">
      <c r="A45" s="21" t="n">
        <v>8</v>
      </c>
      <c r="B45" s="21" t="s">
        <v>49</v>
      </c>
      <c r="C45" s="22" t="n">
        <v>30000000</v>
      </c>
      <c r="D45" s="22"/>
      <c r="E45" s="22" t="n">
        <f aca="false">C45-D45</f>
        <v>30000000</v>
      </c>
      <c r="G45" s="26"/>
    </row>
    <row r="46" customFormat="false" ht="20.25" hidden="false" customHeight="true" outlineLevel="0" collapsed="false">
      <c r="A46" s="21" t="n">
        <v>9</v>
      </c>
      <c r="B46" s="21" t="s">
        <v>50</v>
      </c>
      <c r="C46" s="22" t="n">
        <v>50000000</v>
      </c>
      <c r="D46" s="22" t="n">
        <f aca="false">C46*0.1</f>
        <v>5000000</v>
      </c>
      <c r="E46" s="22" t="n">
        <f aca="false">C46-D46</f>
        <v>45000000</v>
      </c>
    </row>
    <row r="47" s="25" customFormat="true" ht="20.25" hidden="false" customHeight="true" outlineLevel="0" collapsed="false">
      <c r="A47" s="21" t="n">
        <v>10</v>
      </c>
      <c r="B47" s="21" t="s">
        <v>51</v>
      </c>
      <c r="C47" s="22" t="n">
        <v>7000000</v>
      </c>
      <c r="D47" s="22" t="n">
        <f aca="false">C47*0.1</f>
        <v>700000</v>
      </c>
      <c r="E47" s="22" t="n">
        <f aca="false">C47-D47</f>
        <v>6300000</v>
      </c>
      <c r="G47" s="26"/>
    </row>
    <row r="48" s="25" customFormat="true" ht="20.25" hidden="false" customHeight="true" outlineLevel="0" collapsed="false">
      <c r="A48" s="21" t="n">
        <v>11</v>
      </c>
      <c r="B48" s="21" t="s">
        <v>52</v>
      </c>
      <c r="C48" s="22" t="n">
        <v>35000000</v>
      </c>
      <c r="D48" s="22" t="n">
        <f aca="false">C48*0.1</f>
        <v>3500000</v>
      </c>
      <c r="E48" s="22" t="n">
        <f aca="false">C48-D48</f>
        <v>31500000</v>
      </c>
      <c r="G48" s="26"/>
    </row>
    <row r="49" s="25" customFormat="true" ht="20.25" hidden="false" customHeight="true" outlineLevel="0" collapsed="false">
      <c r="A49" s="21" t="n">
        <v>12</v>
      </c>
      <c r="B49" s="21" t="s">
        <v>53</v>
      </c>
      <c r="C49" s="22" t="n">
        <v>16000000</v>
      </c>
      <c r="D49" s="22" t="n">
        <f aca="false">C49*0.1</f>
        <v>1600000</v>
      </c>
      <c r="E49" s="22" t="n">
        <f aca="false">C49-D49</f>
        <v>14400000</v>
      </c>
      <c r="G49" s="26"/>
    </row>
    <row r="50" s="25" customFormat="true" ht="20.25" hidden="false" customHeight="true" outlineLevel="0" collapsed="false">
      <c r="A50" s="21" t="n">
        <v>13</v>
      </c>
      <c r="B50" s="21" t="s">
        <v>54</v>
      </c>
      <c r="C50" s="22" t="n">
        <f aca="false">SUM(C51:C52)</f>
        <v>569161000</v>
      </c>
      <c r="D50" s="22" t="n">
        <f aca="false">SUM(D51:D52)</f>
        <v>8000000</v>
      </c>
      <c r="E50" s="22" t="n">
        <f aca="false">C50-D50</f>
        <v>561161000</v>
      </c>
      <c r="G50" s="26"/>
    </row>
    <row r="51" customFormat="false" ht="20.25" hidden="false" customHeight="true" outlineLevel="0" collapsed="false">
      <c r="A51" s="23"/>
      <c r="B51" s="23" t="s">
        <v>55</v>
      </c>
      <c r="C51" s="30" t="n">
        <v>489161000</v>
      </c>
      <c r="D51" s="30"/>
      <c r="E51" s="30" t="n">
        <f aca="false">C51-D51</f>
        <v>489161000</v>
      </c>
    </row>
    <row r="52" customFormat="false" ht="20.25" hidden="false" customHeight="true" outlineLevel="0" collapsed="false">
      <c r="A52" s="23"/>
      <c r="B52" s="23" t="s">
        <v>56</v>
      </c>
      <c r="C52" s="30" t="n">
        <v>80000000</v>
      </c>
      <c r="D52" s="30" t="n">
        <f aca="false">C52*0.1</f>
        <v>8000000</v>
      </c>
      <c r="E52" s="30" t="n">
        <f aca="false">C52-D52</f>
        <v>72000000</v>
      </c>
    </row>
    <row r="53" s="25" customFormat="true" ht="20.25" hidden="false" customHeight="true" outlineLevel="0" collapsed="false">
      <c r="A53" s="21" t="n">
        <v>14</v>
      </c>
      <c r="B53" s="21" t="s">
        <v>57</v>
      </c>
      <c r="C53" s="22" t="n">
        <f aca="false">SUM(C54:C56)</f>
        <v>150129000</v>
      </c>
      <c r="D53" s="22" t="n">
        <f aca="false">SUM(D54:D56)</f>
        <v>2550000</v>
      </c>
      <c r="E53" s="22" t="n">
        <f aca="false">C53-D53</f>
        <v>147579000</v>
      </c>
      <c r="G53" s="26"/>
    </row>
    <row r="54" customFormat="false" ht="20.25" hidden="false" customHeight="true" outlineLevel="0" collapsed="false">
      <c r="A54" s="23"/>
      <c r="B54" s="23" t="s">
        <v>58</v>
      </c>
      <c r="C54" s="24" t="n">
        <v>124629000</v>
      </c>
      <c r="D54" s="24"/>
      <c r="E54" s="24" t="n">
        <f aca="false">C54-D54</f>
        <v>124629000</v>
      </c>
    </row>
    <row r="55" customFormat="false" ht="20.25" hidden="false" customHeight="true" outlineLevel="0" collapsed="false">
      <c r="A55" s="23"/>
      <c r="B55" s="23" t="s">
        <v>56</v>
      </c>
      <c r="C55" s="24" t="n">
        <v>5500000</v>
      </c>
      <c r="D55" s="24" t="n">
        <f aca="false">C55*0.1</f>
        <v>550000</v>
      </c>
      <c r="E55" s="24" t="n">
        <f aca="false">C55-D55</f>
        <v>4950000</v>
      </c>
    </row>
    <row r="56" customFormat="false" ht="20.25" hidden="false" customHeight="true" outlineLevel="0" collapsed="false">
      <c r="A56" s="23"/>
      <c r="B56" s="23" t="s">
        <v>59</v>
      </c>
      <c r="C56" s="24" t="n">
        <v>20000000</v>
      </c>
      <c r="D56" s="24" t="n">
        <f aca="false">C56*0.1</f>
        <v>2000000</v>
      </c>
      <c r="E56" s="24" t="n">
        <f aca="false">C56-D56</f>
        <v>18000000</v>
      </c>
    </row>
    <row r="57" s="25" customFormat="true" ht="20.25" hidden="false" customHeight="true" outlineLevel="0" collapsed="false">
      <c r="A57" s="21" t="n">
        <v>15</v>
      </c>
      <c r="B57" s="21" t="s">
        <v>60</v>
      </c>
      <c r="C57" s="22" t="n">
        <f aca="false">SUM(C58:C59)</f>
        <v>122300000</v>
      </c>
      <c r="D57" s="22" t="n">
        <f aca="false">SUM(D58:D59)</f>
        <v>1430000</v>
      </c>
      <c r="E57" s="22" t="n">
        <f aca="false">C57-D57</f>
        <v>120870000</v>
      </c>
      <c r="G57" s="26"/>
    </row>
    <row r="58" customFormat="false" ht="20.25" hidden="false" customHeight="true" outlineLevel="0" collapsed="false">
      <c r="A58" s="23"/>
      <c r="B58" s="23" t="s">
        <v>61</v>
      </c>
      <c r="C58" s="30" t="n">
        <v>108000000</v>
      </c>
      <c r="D58" s="30"/>
      <c r="E58" s="30" t="n">
        <f aca="false">C58-D58</f>
        <v>108000000</v>
      </c>
    </row>
    <row r="59" customFormat="false" ht="20.25" hidden="false" customHeight="true" outlineLevel="0" collapsed="false">
      <c r="A59" s="23"/>
      <c r="B59" s="23" t="s">
        <v>62</v>
      </c>
      <c r="C59" s="30" t="n">
        <v>14300000</v>
      </c>
      <c r="D59" s="30" t="n">
        <f aca="false">C59*0.1</f>
        <v>1430000</v>
      </c>
      <c r="E59" s="30" t="n">
        <f aca="false">C59-D59</f>
        <v>12870000</v>
      </c>
    </row>
    <row r="60" s="25" customFormat="true" ht="20.25" hidden="false" customHeight="true" outlineLevel="0" collapsed="false">
      <c r="A60" s="21" t="n">
        <v>16</v>
      </c>
      <c r="B60" s="21" t="s">
        <v>63</v>
      </c>
      <c r="C60" s="22" t="n">
        <f aca="false">SUM(C61:C62)</f>
        <v>95500000</v>
      </c>
      <c r="D60" s="22" t="n">
        <f aca="false">SUM(D61:D62)</f>
        <v>550000</v>
      </c>
      <c r="E60" s="22" t="n">
        <f aca="false">C60-D60</f>
        <v>94950000</v>
      </c>
      <c r="G60" s="26"/>
    </row>
    <row r="61" customFormat="false" ht="20.25" hidden="false" customHeight="true" outlineLevel="0" collapsed="false">
      <c r="A61" s="23"/>
      <c r="B61" s="23" t="s">
        <v>61</v>
      </c>
      <c r="C61" s="30" t="n">
        <v>90000000</v>
      </c>
      <c r="D61" s="30"/>
      <c r="E61" s="30" t="n">
        <f aca="false">C61-D61</f>
        <v>90000000</v>
      </c>
    </row>
    <row r="62" customFormat="false" ht="20.25" hidden="false" customHeight="true" outlineLevel="0" collapsed="false">
      <c r="A62" s="23"/>
      <c r="B62" s="23" t="s">
        <v>64</v>
      </c>
      <c r="C62" s="30" t="n">
        <v>5500000</v>
      </c>
      <c r="D62" s="30" t="n">
        <f aca="false">C62*0.1</f>
        <v>550000</v>
      </c>
      <c r="E62" s="30" t="n">
        <f aca="false">C62-D62</f>
        <v>4950000</v>
      </c>
    </row>
    <row r="63" s="25" customFormat="true" ht="20.25" hidden="false" customHeight="true" outlineLevel="0" collapsed="false">
      <c r="A63" s="21" t="n">
        <v>17</v>
      </c>
      <c r="B63" s="21" t="s">
        <v>65</v>
      </c>
      <c r="C63" s="22" t="n">
        <f aca="false">SUM(C64:C65)</f>
        <v>110500000</v>
      </c>
      <c r="D63" s="22" t="n">
        <f aca="false">SUM(D64:D65)</f>
        <v>550000</v>
      </c>
      <c r="E63" s="22" t="n">
        <f aca="false">C63-D63</f>
        <v>109950000</v>
      </c>
      <c r="G63" s="26"/>
    </row>
    <row r="64" customFormat="false" ht="20.25" hidden="false" customHeight="true" outlineLevel="0" collapsed="false">
      <c r="A64" s="23"/>
      <c r="B64" s="23" t="s">
        <v>58</v>
      </c>
      <c r="C64" s="30" t="n">
        <v>105000000</v>
      </c>
      <c r="D64" s="30"/>
      <c r="E64" s="30" t="n">
        <f aca="false">C64-D64</f>
        <v>105000000</v>
      </c>
    </row>
    <row r="65" customFormat="false" ht="20.25" hidden="false" customHeight="true" outlineLevel="0" collapsed="false">
      <c r="A65" s="23"/>
      <c r="B65" s="23" t="s">
        <v>66</v>
      </c>
      <c r="C65" s="30" t="n">
        <v>5500000</v>
      </c>
      <c r="D65" s="30" t="n">
        <f aca="false">C65*0.1</f>
        <v>550000</v>
      </c>
      <c r="E65" s="30" t="n">
        <f aca="false">C65-D65</f>
        <v>4950000</v>
      </c>
    </row>
    <row r="66" s="25" customFormat="true" ht="20.25" hidden="false" customHeight="true" outlineLevel="0" collapsed="false">
      <c r="A66" s="21" t="n">
        <v>18</v>
      </c>
      <c r="B66" s="21" t="s">
        <v>67</v>
      </c>
      <c r="C66" s="22" t="n">
        <f aca="false">SUM(C67:C68)</f>
        <v>144800000</v>
      </c>
      <c r="D66" s="22" t="n">
        <f aca="false">SUM(D67:D68)</f>
        <v>1430000</v>
      </c>
      <c r="E66" s="22" t="n">
        <f aca="false">C66-D66</f>
        <v>143370000</v>
      </c>
      <c r="G66" s="26"/>
    </row>
    <row r="67" customFormat="false" ht="20.25" hidden="false" customHeight="true" outlineLevel="0" collapsed="false">
      <c r="A67" s="23"/>
      <c r="B67" s="23" t="s">
        <v>68</v>
      </c>
      <c r="C67" s="30" t="n">
        <v>130500000</v>
      </c>
      <c r="D67" s="30"/>
      <c r="E67" s="30" t="n">
        <f aca="false">C67-D67</f>
        <v>130500000</v>
      </c>
    </row>
    <row r="68" customFormat="false" ht="20.25" hidden="false" customHeight="true" outlineLevel="0" collapsed="false">
      <c r="A68" s="23"/>
      <c r="B68" s="23" t="s">
        <v>69</v>
      </c>
      <c r="C68" s="30" t="n">
        <v>14300000</v>
      </c>
      <c r="D68" s="30" t="n">
        <f aca="false">C68*0.1</f>
        <v>1430000</v>
      </c>
      <c r="E68" s="30" t="n">
        <f aca="false">C68-D68</f>
        <v>12870000</v>
      </c>
    </row>
    <row r="69" s="25" customFormat="true" ht="20.25" hidden="false" customHeight="true" outlineLevel="0" collapsed="false">
      <c r="A69" s="21" t="n">
        <v>19</v>
      </c>
      <c r="B69" s="21" t="s">
        <v>70</v>
      </c>
      <c r="C69" s="22" t="n">
        <f aca="false">SUM(C70:C70)</f>
        <v>180000000</v>
      </c>
      <c r="D69" s="22"/>
      <c r="E69" s="22" t="n">
        <f aca="false">C69-D69</f>
        <v>180000000</v>
      </c>
      <c r="G69" s="26"/>
    </row>
    <row r="70" customFormat="false" ht="20.25" hidden="false" customHeight="true" outlineLevel="0" collapsed="false">
      <c r="A70" s="21"/>
      <c r="B70" s="23" t="s">
        <v>71</v>
      </c>
      <c r="C70" s="30" t="n">
        <v>180000000</v>
      </c>
      <c r="D70" s="30"/>
      <c r="E70" s="30" t="n">
        <f aca="false">C70-D70</f>
        <v>180000000</v>
      </c>
    </row>
    <row r="71" s="25" customFormat="true" ht="20.25" hidden="false" customHeight="true" outlineLevel="0" collapsed="false">
      <c r="A71" s="21" t="n">
        <v>20</v>
      </c>
      <c r="B71" s="21" t="s">
        <v>72</v>
      </c>
      <c r="C71" s="22" t="n">
        <f aca="false">SUM(C72:C85)</f>
        <v>61800000</v>
      </c>
      <c r="D71" s="22" t="n">
        <f aca="false">SUM(D72:D85)</f>
        <v>6180000</v>
      </c>
      <c r="E71" s="22" t="n">
        <f aca="false">C71-D71</f>
        <v>55620000</v>
      </c>
      <c r="G71" s="26"/>
    </row>
    <row r="72" customFormat="false" ht="20.25" hidden="false" customHeight="true" outlineLevel="0" collapsed="false">
      <c r="A72" s="23"/>
      <c r="B72" s="27" t="s">
        <v>73</v>
      </c>
      <c r="C72" s="28" t="n">
        <v>5500000</v>
      </c>
      <c r="D72" s="28" t="n">
        <f aca="false">C72*0.1</f>
        <v>550000</v>
      </c>
      <c r="E72" s="28" t="n">
        <f aca="false">C72-D72</f>
        <v>4950000</v>
      </c>
    </row>
    <row r="73" customFormat="false" ht="20.25" hidden="false" customHeight="true" outlineLevel="0" collapsed="false">
      <c r="A73" s="23"/>
      <c r="B73" s="27" t="s">
        <v>74</v>
      </c>
      <c r="C73" s="28" t="n">
        <v>2200000</v>
      </c>
      <c r="D73" s="28" t="n">
        <f aca="false">C73*0.1</f>
        <v>220000</v>
      </c>
      <c r="E73" s="28" t="n">
        <f aca="false">C73-D73</f>
        <v>1980000</v>
      </c>
    </row>
    <row r="74" customFormat="false" ht="20.25" hidden="false" customHeight="true" outlineLevel="0" collapsed="false">
      <c r="A74" s="23"/>
      <c r="B74" s="27" t="s">
        <v>75</v>
      </c>
      <c r="C74" s="28" t="n">
        <v>1000000</v>
      </c>
      <c r="D74" s="28" t="n">
        <f aca="false">C74*0.1</f>
        <v>100000</v>
      </c>
      <c r="E74" s="28"/>
    </row>
    <row r="75" customFormat="false" ht="20.25" hidden="false" customHeight="true" outlineLevel="0" collapsed="false">
      <c r="A75" s="23"/>
      <c r="B75" s="27" t="s">
        <v>76</v>
      </c>
      <c r="C75" s="28" t="n">
        <v>1000000</v>
      </c>
      <c r="D75" s="28" t="n">
        <f aca="false">C75*0.1</f>
        <v>100000</v>
      </c>
      <c r="E75" s="28" t="n">
        <f aca="false">C75-D75</f>
        <v>900000</v>
      </c>
    </row>
    <row r="76" customFormat="false" ht="20.25" hidden="false" customHeight="true" outlineLevel="0" collapsed="false">
      <c r="A76" s="23"/>
      <c r="B76" s="27" t="s">
        <v>77</v>
      </c>
      <c r="C76" s="28" t="n">
        <v>10000000</v>
      </c>
      <c r="D76" s="28" t="n">
        <f aca="false">C76*0.1</f>
        <v>1000000</v>
      </c>
      <c r="E76" s="28" t="n">
        <f aca="false">C76-D76</f>
        <v>9000000</v>
      </c>
    </row>
    <row r="77" customFormat="false" ht="20.25" hidden="false" customHeight="true" outlineLevel="0" collapsed="false">
      <c r="A77" s="23"/>
      <c r="B77" s="27" t="s">
        <v>78</v>
      </c>
      <c r="C77" s="28" t="n">
        <v>18000000</v>
      </c>
      <c r="D77" s="28" t="n">
        <f aca="false">C77*0.1</f>
        <v>1800000</v>
      </c>
      <c r="E77" s="28" t="n">
        <f aca="false">C77-D77</f>
        <v>16200000</v>
      </c>
    </row>
    <row r="78" customFormat="false" ht="20.25" hidden="false" customHeight="true" outlineLevel="0" collapsed="false">
      <c r="A78" s="23"/>
      <c r="B78" s="27" t="s">
        <v>79</v>
      </c>
      <c r="C78" s="28" t="n">
        <v>7700000</v>
      </c>
      <c r="D78" s="28" t="n">
        <f aca="false">C78*0.1</f>
        <v>770000</v>
      </c>
      <c r="E78" s="28" t="n">
        <f aca="false">C78-D78</f>
        <v>6930000</v>
      </c>
    </row>
    <row r="79" customFormat="false" ht="20.25" hidden="false" customHeight="true" outlineLevel="0" collapsed="false">
      <c r="A79" s="23"/>
      <c r="B79" s="27" t="s">
        <v>80</v>
      </c>
      <c r="C79" s="28" t="n">
        <v>3300000</v>
      </c>
      <c r="D79" s="28" t="n">
        <f aca="false">C79*0.1</f>
        <v>330000</v>
      </c>
      <c r="E79" s="28" t="n">
        <f aca="false">C79-D79</f>
        <v>2970000</v>
      </c>
    </row>
    <row r="80" customFormat="false" ht="20.25" hidden="false" customHeight="true" outlineLevel="0" collapsed="false">
      <c r="A80" s="23"/>
      <c r="B80" s="27" t="s">
        <v>81</v>
      </c>
      <c r="C80" s="28" t="n">
        <v>1000000</v>
      </c>
      <c r="D80" s="28" t="n">
        <f aca="false">C80*0.1</f>
        <v>100000</v>
      </c>
      <c r="E80" s="28" t="n">
        <f aca="false">C80-D80</f>
        <v>900000</v>
      </c>
    </row>
    <row r="81" customFormat="false" ht="20.25" hidden="false" customHeight="true" outlineLevel="0" collapsed="false">
      <c r="A81" s="23"/>
      <c r="B81" s="27" t="s">
        <v>82</v>
      </c>
      <c r="C81" s="28" t="n">
        <v>1100000</v>
      </c>
      <c r="D81" s="28" t="n">
        <f aca="false">C81*0.1</f>
        <v>110000</v>
      </c>
      <c r="E81" s="28" t="n">
        <f aca="false">C81-D81</f>
        <v>990000</v>
      </c>
    </row>
    <row r="82" customFormat="false" ht="20.25" hidden="false" customHeight="true" outlineLevel="0" collapsed="false">
      <c r="A82" s="23"/>
      <c r="B82" s="27" t="s">
        <v>83</v>
      </c>
      <c r="C82" s="28" t="n">
        <v>2200000</v>
      </c>
      <c r="D82" s="28" t="n">
        <f aca="false">C82*0.1</f>
        <v>220000</v>
      </c>
      <c r="E82" s="28" t="n">
        <f aca="false">C82-D82</f>
        <v>1980000</v>
      </c>
    </row>
    <row r="83" customFormat="false" ht="20.25" hidden="false" customHeight="true" outlineLevel="0" collapsed="false">
      <c r="A83" s="23"/>
      <c r="B83" s="27" t="s">
        <v>84</v>
      </c>
      <c r="C83" s="28" t="n">
        <v>1100000</v>
      </c>
      <c r="D83" s="28" t="n">
        <f aca="false">C83*0.1</f>
        <v>110000</v>
      </c>
      <c r="E83" s="28" t="n">
        <f aca="false">C83-D83</f>
        <v>990000</v>
      </c>
    </row>
    <row r="84" customFormat="false" ht="20.25" hidden="false" customHeight="true" outlineLevel="0" collapsed="false">
      <c r="A84" s="23"/>
      <c r="B84" s="27" t="s">
        <v>85</v>
      </c>
      <c r="C84" s="28" t="n">
        <v>5500000</v>
      </c>
      <c r="D84" s="28" t="n">
        <f aca="false">C84*0.1</f>
        <v>550000</v>
      </c>
      <c r="E84" s="28" t="n">
        <f aca="false">C84-D84</f>
        <v>4950000</v>
      </c>
    </row>
    <row r="85" customFormat="false" ht="20.25" hidden="false" customHeight="true" outlineLevel="0" collapsed="false">
      <c r="A85" s="23"/>
      <c r="B85" s="35" t="s">
        <v>86</v>
      </c>
      <c r="C85" s="28" t="n">
        <v>2200000</v>
      </c>
      <c r="D85" s="28" t="n">
        <f aca="false">C85*0.1</f>
        <v>220000</v>
      </c>
      <c r="E85" s="28" t="n">
        <f aca="false">C85-D85</f>
        <v>1980000</v>
      </c>
    </row>
    <row r="86" s="25" customFormat="true" ht="20.25" hidden="false" customHeight="true" outlineLevel="0" collapsed="false">
      <c r="A86" s="21" t="n">
        <v>21</v>
      </c>
      <c r="B86" s="21" t="s">
        <v>87</v>
      </c>
      <c r="C86" s="22" t="n">
        <f aca="false">SUM(C87:C89)</f>
        <v>207500000</v>
      </c>
      <c r="D86" s="22" t="n">
        <f aca="false">SUM(D87:D89)</f>
        <v>4250000</v>
      </c>
      <c r="E86" s="22" t="n">
        <f aca="false">C86-D86</f>
        <v>203250000</v>
      </c>
      <c r="G86" s="26"/>
    </row>
    <row r="87" customFormat="false" ht="20.25" hidden="false" customHeight="true" outlineLevel="0" collapsed="false">
      <c r="A87" s="23"/>
      <c r="B87" s="23" t="s">
        <v>88</v>
      </c>
      <c r="C87" s="24" t="n">
        <v>165000000</v>
      </c>
      <c r="D87" s="24"/>
      <c r="E87" s="24" t="n">
        <f aca="false">C87-D87</f>
        <v>165000000</v>
      </c>
    </row>
    <row r="88" customFormat="false" ht="20.25" hidden="false" customHeight="true" outlineLevel="0" collapsed="false">
      <c r="A88" s="23"/>
      <c r="B88" s="23" t="s">
        <v>89</v>
      </c>
      <c r="C88" s="24" t="n">
        <v>10000000</v>
      </c>
      <c r="D88" s="24" t="n">
        <f aca="false">C88*0.1</f>
        <v>1000000</v>
      </c>
      <c r="E88" s="24" t="n">
        <f aca="false">C88-D88</f>
        <v>9000000</v>
      </c>
    </row>
    <row r="89" customFormat="false" ht="20.25" hidden="false" customHeight="true" outlineLevel="0" collapsed="false">
      <c r="A89" s="23"/>
      <c r="B89" s="23" t="s">
        <v>90</v>
      </c>
      <c r="C89" s="24" t="n">
        <v>32500000</v>
      </c>
      <c r="D89" s="24" t="n">
        <f aca="false">C89*0.1</f>
        <v>3250000</v>
      </c>
      <c r="E89" s="24" t="n">
        <f aca="false">C89-D89</f>
        <v>29250000</v>
      </c>
    </row>
    <row r="90" customFormat="false" ht="20.25" hidden="false" customHeight="true" outlineLevel="0" collapsed="false">
      <c r="A90" s="21" t="n">
        <v>22</v>
      </c>
      <c r="B90" s="21" t="s">
        <v>91</v>
      </c>
      <c r="C90" s="19" t="n">
        <v>1100000</v>
      </c>
      <c r="D90" s="19" t="n">
        <f aca="false">C90*0.1</f>
        <v>110000</v>
      </c>
      <c r="E90" s="19" t="n">
        <f aca="false">C90-D90</f>
        <v>990000</v>
      </c>
    </row>
    <row r="91" customFormat="false" ht="20.25" hidden="false" customHeight="true" outlineLevel="0" collapsed="false">
      <c r="A91" s="21" t="n">
        <v>23</v>
      </c>
      <c r="B91" s="36" t="s">
        <v>92</v>
      </c>
      <c r="C91" s="19" t="n">
        <v>132980000</v>
      </c>
      <c r="D91" s="19"/>
      <c r="E91" s="19" t="n">
        <f aca="false">C91-D91</f>
        <v>132980000</v>
      </c>
      <c r="F91" s="2" t="n">
        <f aca="false">D7-E91</f>
        <v>0</v>
      </c>
    </row>
    <row r="92" customFormat="false" ht="20.25" hidden="false" customHeight="true" outlineLevel="0" collapsed="false">
      <c r="A92" s="18" t="s">
        <v>93</v>
      </c>
      <c r="B92" s="21" t="s">
        <v>94</v>
      </c>
      <c r="C92" s="22" t="n">
        <v>118995000</v>
      </c>
      <c r="D92" s="22"/>
      <c r="E92" s="19" t="n">
        <f aca="false">C92</f>
        <v>118995000</v>
      </c>
    </row>
    <row r="93" customFormat="false" ht="17.1" hidden="false" customHeight="true" outlineLevel="0" collapsed="false">
      <c r="A93" s="37"/>
      <c r="B93" s="37"/>
      <c r="C93" s="38" t="s">
        <v>95</v>
      </c>
      <c r="D93" s="38"/>
      <c r="E93" s="38"/>
    </row>
    <row r="94" customFormat="false" ht="17.1" hidden="false" customHeight="true" outlineLevel="0" collapsed="false">
      <c r="A94" s="37"/>
      <c r="B94" s="39"/>
      <c r="C94" s="40" t="s">
        <v>96</v>
      </c>
      <c r="D94" s="40"/>
      <c r="E94" s="40"/>
    </row>
    <row r="95" customFormat="false" ht="15.75" hidden="false" customHeight="true" outlineLevel="0" collapsed="false">
      <c r="B95" s="41" t="s">
        <v>97</v>
      </c>
      <c r="C95" s="42" t="s">
        <v>98</v>
      </c>
      <c r="D95" s="42"/>
      <c r="E95" s="42"/>
    </row>
    <row r="96" customFormat="false" ht="15.75" hidden="false" customHeight="false" outlineLevel="0" collapsed="false">
      <c r="B96" s="43"/>
      <c r="C96" s="43"/>
      <c r="D96" s="43"/>
      <c r="E96" s="44"/>
    </row>
    <row r="97" customFormat="false" ht="15.75" hidden="false" customHeight="false" outlineLevel="0" collapsed="false">
      <c r="B97" s="43"/>
      <c r="C97" s="43"/>
      <c r="D97" s="43"/>
      <c r="E97" s="44"/>
    </row>
    <row r="98" customFormat="false" ht="15.75" hidden="false" customHeight="false" outlineLevel="0" collapsed="false">
      <c r="B98" s="43"/>
      <c r="C98" s="43"/>
      <c r="D98" s="43"/>
      <c r="E98" s="44"/>
    </row>
    <row r="99" customFormat="false" ht="15.75" hidden="false" customHeight="true" outlineLevel="0" collapsed="false">
      <c r="B99" s="43" t="s">
        <v>99</v>
      </c>
      <c r="C99" s="42" t="s">
        <v>100</v>
      </c>
      <c r="D99" s="42"/>
      <c r="E99" s="42"/>
    </row>
    <row r="101" customFormat="false" ht="15.75" hidden="false" customHeight="true" outlineLevel="0" collapsed="false">
      <c r="C101" s="45"/>
      <c r="D101" s="45"/>
      <c r="E101" s="45"/>
    </row>
  </sheetData>
  <mergeCells count="10">
    <mergeCell ref="A2:E2"/>
    <mergeCell ref="A3:E3"/>
    <mergeCell ref="A5:A6"/>
    <mergeCell ref="B5:B6"/>
    <mergeCell ref="C5:E5"/>
    <mergeCell ref="C93:E93"/>
    <mergeCell ref="C94:E94"/>
    <mergeCell ref="C95:E95"/>
    <mergeCell ref="C99:E99"/>
    <mergeCell ref="C101:E10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80.82"/>
    <col collapsed="false" customWidth="true" hidden="false" outlineLevel="0" max="3" min="3" style="0" width="16.32"/>
    <col collapsed="false" customWidth="true" hidden="false" outlineLevel="0" max="4" min="4" style="1" width="8.99"/>
    <col collapsed="false" customWidth="true" hidden="false" outlineLevel="0" max="6" min="6" style="2" width="14.99"/>
  </cols>
  <sheetData>
    <row r="1" customFormat="false" ht="11.25" hidden="false" customHeight="true" outlineLevel="0" collapsed="false">
      <c r="A1" s="3"/>
      <c r="B1" s="4"/>
      <c r="C1" s="5"/>
      <c r="D1" s="5"/>
    </row>
    <row r="2" customFormat="false" ht="11.25" hidden="false" customHeight="true" outlineLevel="0" collapsed="false">
      <c r="C2" s="46" t="s">
        <v>101</v>
      </c>
    </row>
    <row r="3" customFormat="false" ht="16.5" hidden="false" customHeight="false" outlineLevel="0" collapsed="false">
      <c r="A3" s="47" t="s">
        <v>102</v>
      </c>
      <c r="B3" s="47"/>
      <c r="C3" s="47"/>
    </row>
    <row r="4" customFormat="false" ht="17.1" hidden="false" customHeight="true" outlineLevel="0" collapsed="false">
      <c r="A4" s="47" t="s">
        <v>103</v>
      </c>
      <c r="B4" s="47"/>
      <c r="C4" s="47"/>
    </row>
    <row r="5" customFormat="false" ht="17.1" hidden="false" customHeight="true" outlineLevel="0" collapsed="false">
      <c r="A5" s="48" t="s">
        <v>104</v>
      </c>
      <c r="B5" s="49"/>
      <c r="C5" s="49"/>
      <c r="D5" s="49"/>
    </row>
    <row r="6" customFormat="false" ht="17.1" hidden="false" customHeight="true" outlineLevel="0" collapsed="false">
      <c r="B6" s="50" t="s">
        <v>105</v>
      </c>
      <c r="C6" s="51" t="n">
        <f aca="false">+C10</f>
        <v>3400352301</v>
      </c>
      <c r="D6" s="1" t="s">
        <v>106</v>
      </c>
    </row>
    <row r="7" customFormat="false" ht="17.1" hidden="false" customHeight="true" outlineLevel="0" collapsed="false">
      <c r="B7" s="50" t="s">
        <v>107</v>
      </c>
      <c r="C7" s="51" t="n">
        <f aca="false">C30</f>
        <v>2426139882</v>
      </c>
      <c r="D7" s="1" t="s">
        <v>106</v>
      </c>
    </row>
    <row r="8" customFormat="false" ht="17.1" hidden="false" customHeight="true" outlineLevel="0" collapsed="false">
      <c r="A8" s="52"/>
      <c r="B8" s="7" t="s">
        <v>108</v>
      </c>
      <c r="C8" s="53"/>
    </row>
    <row r="9" customFormat="false" ht="17.1" hidden="false" customHeight="true" outlineLevel="0" collapsed="false">
      <c r="A9" s="54" t="s">
        <v>3</v>
      </c>
      <c r="B9" s="55" t="s">
        <v>4</v>
      </c>
      <c r="C9" s="56" t="s">
        <v>109</v>
      </c>
      <c r="D9" s="57" t="s">
        <v>110</v>
      </c>
    </row>
    <row r="10" customFormat="false" ht="17.1" hidden="false" customHeight="true" outlineLevel="0" collapsed="false">
      <c r="A10" s="54"/>
      <c r="B10" s="55" t="s">
        <v>111</v>
      </c>
      <c r="C10" s="58" t="n">
        <f aca="false">+C12+C23+C26</f>
        <v>3400352301</v>
      </c>
      <c r="D10" s="59"/>
      <c r="F10" s="2" t="n">
        <v>5278023200</v>
      </c>
    </row>
    <row r="11" customFormat="false" ht="17.1" hidden="false" customHeight="true" outlineLevel="0" collapsed="false">
      <c r="A11" s="54" t="s">
        <v>10</v>
      </c>
      <c r="B11" s="55" t="s">
        <v>112</v>
      </c>
      <c r="C11" s="58" t="n">
        <v>353633926</v>
      </c>
      <c r="D11" s="59"/>
      <c r="F11" s="2" t="n">
        <v>1224000000</v>
      </c>
    </row>
    <row r="12" customFormat="false" ht="17.1" hidden="false" customHeight="true" outlineLevel="0" collapsed="false">
      <c r="A12" s="54"/>
      <c r="B12" s="55" t="s">
        <v>113</v>
      </c>
      <c r="C12" s="60" t="n">
        <f aca="false">+C13+C18</f>
        <v>86071101</v>
      </c>
      <c r="D12" s="59"/>
      <c r="F12" s="2" t="n">
        <v>665300000</v>
      </c>
    </row>
    <row r="13" customFormat="false" ht="17.1" hidden="false" customHeight="true" outlineLevel="0" collapsed="false">
      <c r="A13" s="61" t="n">
        <v>1</v>
      </c>
      <c r="B13" s="62" t="s">
        <v>114</v>
      </c>
      <c r="C13" s="60" t="n">
        <f aca="false">SUM(C14:C17)</f>
        <v>12390000</v>
      </c>
      <c r="D13" s="59"/>
      <c r="F13" s="2" t="n">
        <v>68000000</v>
      </c>
    </row>
    <row r="14" customFormat="false" ht="17.1" hidden="false" customHeight="true" outlineLevel="0" collapsed="false">
      <c r="A14" s="63"/>
      <c r="B14" s="63" t="s">
        <v>115</v>
      </c>
      <c r="C14" s="64" t="n">
        <v>2100000</v>
      </c>
      <c r="D14" s="59"/>
      <c r="F14" s="2" t="n">
        <v>15000000</v>
      </c>
    </row>
    <row r="15" customFormat="false" ht="17.1" hidden="false" customHeight="true" outlineLevel="0" collapsed="false">
      <c r="A15" s="63"/>
      <c r="B15" s="63" t="s">
        <v>116</v>
      </c>
      <c r="C15" s="64"/>
      <c r="D15" s="59"/>
      <c r="F15" s="2" t="n">
        <v>20000000</v>
      </c>
    </row>
    <row r="16" customFormat="false" ht="17.1" hidden="false" customHeight="true" outlineLevel="0" collapsed="false">
      <c r="A16" s="63"/>
      <c r="B16" s="63" t="s">
        <v>117</v>
      </c>
      <c r="C16" s="64" t="n">
        <v>1800000</v>
      </c>
      <c r="D16" s="59"/>
      <c r="F16" s="2" t="n">
        <v>3000000</v>
      </c>
    </row>
    <row r="17" customFormat="false" ht="17.1" hidden="false" customHeight="true" outlineLevel="0" collapsed="false">
      <c r="A17" s="63"/>
      <c r="B17" s="63" t="s">
        <v>118</v>
      </c>
      <c r="C17" s="64" t="n">
        <v>8490000</v>
      </c>
      <c r="D17" s="59"/>
      <c r="F17" s="2" t="n">
        <v>30000000</v>
      </c>
    </row>
    <row r="18" customFormat="false" ht="17.1" hidden="false" customHeight="true" outlineLevel="0" collapsed="false">
      <c r="A18" s="61" t="n">
        <v>2</v>
      </c>
      <c r="B18" s="62" t="s">
        <v>119</v>
      </c>
      <c r="C18" s="65" t="n">
        <f aca="false">SUM(C19:C22)</f>
        <v>73681101</v>
      </c>
      <c r="D18" s="59"/>
      <c r="F18" s="2" t="n">
        <v>597300000</v>
      </c>
    </row>
    <row r="19" customFormat="false" ht="17.1" hidden="false" customHeight="true" outlineLevel="0" collapsed="false">
      <c r="A19" s="61"/>
      <c r="B19" s="63" t="s">
        <v>120</v>
      </c>
      <c r="C19" s="64"/>
      <c r="D19" s="59"/>
      <c r="F19" s="2" t="n">
        <v>500300000</v>
      </c>
    </row>
    <row r="20" customFormat="false" ht="17.1" hidden="false" customHeight="true" outlineLevel="0" collapsed="false">
      <c r="A20" s="55"/>
      <c r="B20" s="63" t="s">
        <v>121</v>
      </c>
      <c r="C20" s="64" t="n">
        <v>180344</v>
      </c>
      <c r="D20" s="59"/>
      <c r="F20" s="2" t="n">
        <v>3000000</v>
      </c>
    </row>
    <row r="21" customFormat="false" ht="17.1" hidden="false" customHeight="true" outlineLevel="0" collapsed="false">
      <c r="A21" s="66"/>
      <c r="B21" s="67" t="s">
        <v>122</v>
      </c>
      <c r="C21" s="64" t="n">
        <v>5497000</v>
      </c>
      <c r="D21" s="59"/>
      <c r="F21" s="2" t="n">
        <v>70000000</v>
      </c>
    </row>
    <row r="22" customFormat="false" ht="17.1" hidden="false" customHeight="true" outlineLevel="0" collapsed="false">
      <c r="A22" s="66"/>
      <c r="B22" s="63" t="s">
        <v>123</v>
      </c>
      <c r="C22" s="64" t="n">
        <v>68003757</v>
      </c>
      <c r="D22" s="59"/>
      <c r="F22" s="2" t="n">
        <v>24000000</v>
      </c>
    </row>
    <row r="23" customFormat="false" ht="17.1" hidden="false" customHeight="true" outlineLevel="0" collapsed="false">
      <c r="A23" s="55" t="s">
        <v>12</v>
      </c>
      <c r="B23" s="68" t="s">
        <v>124</v>
      </c>
      <c r="C23" s="60" t="n">
        <f aca="false">C24+C25</f>
        <v>3168731200</v>
      </c>
      <c r="D23" s="59"/>
      <c r="F23" s="2" t="n">
        <v>4612723200</v>
      </c>
    </row>
    <row r="24" customFormat="false" ht="17.1" hidden="false" customHeight="true" outlineLevel="0" collapsed="false">
      <c r="A24" s="63"/>
      <c r="B24" s="63" t="s">
        <v>125</v>
      </c>
      <c r="C24" s="69" t="n">
        <v>2326844200</v>
      </c>
      <c r="D24" s="59"/>
      <c r="F24" s="2" t="n">
        <v>4612723200</v>
      </c>
    </row>
    <row r="25" customFormat="false" ht="17.1" hidden="false" customHeight="true" outlineLevel="0" collapsed="false">
      <c r="A25" s="63"/>
      <c r="B25" s="63" t="s">
        <v>126</v>
      </c>
      <c r="C25" s="69" t="n">
        <v>841887000</v>
      </c>
      <c r="D25" s="59"/>
    </row>
    <row r="26" s="25" customFormat="true" ht="17.1" hidden="false" customHeight="true" outlineLevel="0" collapsed="false">
      <c r="A26" s="62" t="s">
        <v>93</v>
      </c>
      <c r="B26" s="62" t="s">
        <v>127</v>
      </c>
      <c r="C26" s="60" t="n">
        <v>145550000</v>
      </c>
      <c r="D26" s="70"/>
      <c r="F26" s="26"/>
    </row>
    <row r="27" customFormat="false" ht="17.1" hidden="false" customHeight="true" outlineLevel="0" collapsed="false">
      <c r="A27" s="71"/>
      <c r="B27" s="71"/>
      <c r="C27" s="72"/>
      <c r="D27" s="73"/>
    </row>
    <row r="28" customFormat="false" ht="17.1" hidden="false" customHeight="true" outlineLevel="0" collapsed="false">
      <c r="A28" s="74"/>
      <c r="B28" s="75" t="s">
        <v>128</v>
      </c>
      <c r="C28" s="72"/>
      <c r="D28" s="73"/>
    </row>
    <row r="29" customFormat="false" ht="17.1" hidden="false" customHeight="true" outlineLevel="0" collapsed="false">
      <c r="A29" s="54" t="s">
        <v>3</v>
      </c>
      <c r="B29" s="55" t="s">
        <v>4</v>
      </c>
      <c r="C29" s="76" t="s">
        <v>129</v>
      </c>
      <c r="D29" s="59"/>
      <c r="F29" s="2" t="s">
        <v>129</v>
      </c>
    </row>
    <row r="30" customFormat="false" ht="17.1" hidden="false" customHeight="true" outlineLevel="0" collapsed="false">
      <c r="A30" s="54"/>
      <c r="B30" s="55" t="s">
        <v>9</v>
      </c>
      <c r="C30" s="77" t="n">
        <f aca="false">+C31+C32+C113</f>
        <v>2426139882</v>
      </c>
      <c r="D30" s="77"/>
      <c r="E30" s="2" t="n">
        <f aca="false">C30-C10</f>
        <v>-974212419</v>
      </c>
      <c r="F30" s="2" t="n">
        <v>5278023200</v>
      </c>
    </row>
    <row r="31" customFormat="false" ht="17.1" hidden="false" customHeight="true" outlineLevel="0" collapsed="false">
      <c r="A31" s="55" t="s">
        <v>10</v>
      </c>
      <c r="B31" s="68" t="s">
        <v>11</v>
      </c>
      <c r="C31" s="77" t="n">
        <v>150000000</v>
      </c>
      <c r="D31" s="77"/>
      <c r="F31" s="2" t="n">
        <v>503300000</v>
      </c>
    </row>
    <row r="32" customFormat="false" ht="17.1" hidden="false" customHeight="true" outlineLevel="0" collapsed="false">
      <c r="A32" s="55" t="s">
        <v>12</v>
      </c>
      <c r="B32" s="62" t="s">
        <v>13</v>
      </c>
      <c r="C32" s="77" t="n">
        <f aca="false">+C33+C38+C59+C63+C66+C69+C70+C71+C72+C73+C74+C75+C78+C82+C85+C88+C91+C94+C96+C107+C112+C37+C111</f>
        <v>2167376682</v>
      </c>
      <c r="D32" s="77"/>
      <c r="F32" s="2" t="n">
        <v>4665960000</v>
      </c>
    </row>
    <row r="33" customFormat="false" ht="17.1" hidden="false" customHeight="true" outlineLevel="0" collapsed="false">
      <c r="A33" s="62" t="n">
        <v>1</v>
      </c>
      <c r="B33" s="62" t="s">
        <v>14</v>
      </c>
      <c r="C33" s="65" t="n">
        <f aca="false">SUM(C34:C36)</f>
        <v>339800000</v>
      </c>
      <c r="D33" s="65"/>
      <c r="F33" s="2" t="n">
        <v>130000000</v>
      </c>
    </row>
    <row r="34" customFormat="false" ht="17.1" hidden="false" customHeight="true" outlineLevel="0" collapsed="false">
      <c r="A34" s="63"/>
      <c r="B34" s="63" t="s">
        <v>15</v>
      </c>
      <c r="C34" s="59"/>
      <c r="D34" s="59"/>
      <c r="F34" s="2" t="n">
        <v>100000000</v>
      </c>
    </row>
    <row r="35" customFormat="false" ht="17.1" hidden="false" customHeight="true" outlineLevel="0" collapsed="false">
      <c r="A35" s="63"/>
      <c r="B35" s="63" t="s">
        <v>130</v>
      </c>
      <c r="C35" s="59" t="n">
        <v>339800000</v>
      </c>
      <c r="D35" s="59"/>
    </row>
    <row r="36" customFormat="false" ht="17.1" hidden="false" customHeight="true" outlineLevel="0" collapsed="false">
      <c r="A36" s="63"/>
      <c r="B36" s="63" t="s">
        <v>131</v>
      </c>
      <c r="C36" s="59"/>
      <c r="D36" s="59"/>
      <c r="F36" s="2" t="n">
        <v>30000000</v>
      </c>
    </row>
    <row r="37" s="25" customFormat="true" ht="17.1" hidden="false" customHeight="true" outlineLevel="0" collapsed="false">
      <c r="A37" s="62" t="n">
        <v>2</v>
      </c>
      <c r="B37" s="62" t="s">
        <v>19</v>
      </c>
      <c r="C37" s="70" t="n">
        <v>60000000</v>
      </c>
      <c r="D37" s="70"/>
      <c r="F37" s="26" t="n">
        <v>60000000</v>
      </c>
    </row>
    <row r="38" customFormat="false" ht="17.1" hidden="false" customHeight="true" outlineLevel="0" collapsed="false">
      <c r="A38" s="62" t="n">
        <v>3</v>
      </c>
      <c r="B38" s="62" t="s">
        <v>20</v>
      </c>
      <c r="C38" s="65" t="n">
        <f aca="false">SUM(C39:C40)</f>
        <v>153731000</v>
      </c>
      <c r="D38" s="65"/>
      <c r="F38" s="2" t="n">
        <v>1837160000</v>
      </c>
    </row>
    <row r="39" customFormat="false" ht="17.1" hidden="false" customHeight="true" outlineLevel="0" collapsed="false">
      <c r="A39" s="63"/>
      <c r="B39" s="78" t="s">
        <v>21</v>
      </c>
      <c r="C39" s="59"/>
      <c r="D39" s="59"/>
      <c r="F39" s="2" t="n">
        <v>1320260000</v>
      </c>
    </row>
    <row r="40" customFormat="false" ht="17.1" hidden="false" customHeight="true" outlineLevel="0" collapsed="false">
      <c r="A40" s="63"/>
      <c r="B40" s="63" t="s">
        <v>22</v>
      </c>
      <c r="C40" s="64" t="n">
        <f aca="false">SUM(C41:C58)</f>
        <v>153731000</v>
      </c>
      <c r="D40" s="64"/>
      <c r="F40" s="2" t="n">
        <v>516900000</v>
      </c>
    </row>
    <row r="41" customFormat="false" ht="17.1" hidden="false" customHeight="true" outlineLevel="0" collapsed="false">
      <c r="A41" s="63"/>
      <c r="B41" s="79" t="s">
        <v>132</v>
      </c>
      <c r="C41" s="80" t="n">
        <f aca="false">5867500+4933500</f>
        <v>10801000</v>
      </c>
      <c r="D41" s="80"/>
      <c r="F41" s="2" t="n">
        <v>23000000</v>
      </c>
    </row>
    <row r="42" customFormat="false" ht="17.1" hidden="false" customHeight="true" outlineLevel="0" collapsed="false">
      <c r="A42" s="63"/>
      <c r="B42" s="79" t="s">
        <v>133</v>
      </c>
      <c r="C42" s="80" t="n">
        <v>19917000</v>
      </c>
      <c r="D42" s="80"/>
      <c r="F42" s="2" t="n">
        <v>40000000</v>
      </c>
    </row>
    <row r="43" customFormat="false" ht="17.1" hidden="false" customHeight="true" outlineLevel="0" collapsed="false">
      <c r="A43" s="63"/>
      <c r="B43" s="81" t="s">
        <v>134</v>
      </c>
      <c r="C43" s="80" t="n">
        <f aca="false">5500000</f>
        <v>5500000</v>
      </c>
      <c r="D43" s="80"/>
      <c r="F43" s="2" t="n">
        <v>25000000</v>
      </c>
    </row>
    <row r="44" customFormat="false" ht="17.1" hidden="false" customHeight="true" outlineLevel="0" collapsed="false">
      <c r="A44" s="63"/>
      <c r="B44" s="79" t="s">
        <v>135</v>
      </c>
      <c r="C44" s="80"/>
      <c r="D44" s="80"/>
      <c r="F44" s="2" t="n">
        <v>30000000</v>
      </c>
    </row>
    <row r="45" customFormat="false" ht="17.1" hidden="false" customHeight="true" outlineLevel="0" collapsed="false">
      <c r="A45" s="63"/>
      <c r="B45" s="79" t="s">
        <v>136</v>
      </c>
      <c r="C45" s="80"/>
      <c r="D45" s="80"/>
      <c r="F45" s="2" t="n">
        <v>5500000</v>
      </c>
    </row>
    <row r="46" customFormat="false" ht="17.1" hidden="false" customHeight="true" outlineLevel="0" collapsed="false">
      <c r="A46" s="63"/>
      <c r="B46" s="79" t="s">
        <v>137</v>
      </c>
      <c r="C46" s="80" t="n">
        <f aca="false">(2250000*6)+500000+250000</f>
        <v>14250000</v>
      </c>
      <c r="D46" s="80"/>
      <c r="F46" s="2" t="n">
        <v>40000000</v>
      </c>
    </row>
    <row r="47" customFormat="false" ht="17.1" hidden="false" customHeight="true" outlineLevel="0" collapsed="false">
      <c r="A47" s="63"/>
      <c r="B47" s="79" t="s">
        <v>138</v>
      </c>
      <c r="C47" s="80" t="n">
        <f aca="false">4000000*6</f>
        <v>24000000</v>
      </c>
      <c r="D47" s="80"/>
      <c r="F47" s="2" t="n">
        <v>54000000</v>
      </c>
    </row>
    <row r="48" customFormat="false" ht="17.1" hidden="false" customHeight="true" outlineLevel="0" collapsed="false">
      <c r="A48" s="63"/>
      <c r="B48" s="79" t="s">
        <v>139</v>
      </c>
      <c r="C48" s="80" t="n">
        <f aca="false">14000000</f>
        <v>14000000</v>
      </c>
      <c r="D48" s="80"/>
      <c r="F48" s="2" t="n">
        <v>14000000</v>
      </c>
    </row>
    <row r="49" customFormat="false" ht="17.1" hidden="false" customHeight="true" outlineLevel="0" collapsed="false">
      <c r="A49" s="63"/>
      <c r="B49" s="79" t="s">
        <v>140</v>
      </c>
      <c r="C49" s="80" t="n">
        <f aca="false">1200000*6</f>
        <v>7200000</v>
      </c>
      <c r="D49" s="80"/>
      <c r="F49" s="2" t="n">
        <v>14400000</v>
      </c>
    </row>
    <row r="50" customFormat="false" ht="17.1" hidden="false" customHeight="true" outlineLevel="0" collapsed="false">
      <c r="A50" s="63"/>
      <c r="B50" s="79" t="s">
        <v>32</v>
      </c>
      <c r="C50" s="80" t="n">
        <v>9551000</v>
      </c>
      <c r="D50" s="80"/>
      <c r="F50" s="2" t="n">
        <v>35000000</v>
      </c>
      <c r="H50" s="82"/>
    </row>
    <row r="51" customFormat="false" ht="17.1" hidden="false" customHeight="true" outlineLevel="0" collapsed="false">
      <c r="A51" s="63"/>
      <c r="B51" s="79" t="s">
        <v>33</v>
      </c>
      <c r="C51" s="80" t="n">
        <f aca="false">16842000+2470000</f>
        <v>19312000</v>
      </c>
      <c r="D51" s="80"/>
      <c r="F51" s="2" t="n">
        <v>35000000</v>
      </c>
    </row>
    <row r="52" customFormat="false" ht="17.1" hidden="false" customHeight="true" outlineLevel="0" collapsed="false">
      <c r="A52" s="63"/>
      <c r="B52" s="79" t="s">
        <v>141</v>
      </c>
      <c r="C52" s="80" t="n">
        <v>5000000</v>
      </c>
      <c r="D52" s="80"/>
      <c r="F52" s="2" t="n">
        <v>15000000</v>
      </c>
    </row>
    <row r="53" customFormat="false" ht="17.1" hidden="false" customHeight="true" outlineLevel="0" collapsed="false">
      <c r="A53" s="63"/>
      <c r="B53" s="79" t="s">
        <v>142</v>
      </c>
      <c r="C53" s="80"/>
      <c r="D53" s="80"/>
      <c r="F53" s="2" t="n">
        <v>25000000</v>
      </c>
    </row>
    <row r="54" customFormat="false" ht="17.1" hidden="false" customHeight="true" outlineLevel="0" collapsed="false">
      <c r="A54" s="63"/>
      <c r="B54" s="83" t="s">
        <v>34</v>
      </c>
      <c r="C54" s="80"/>
      <c r="D54" s="80"/>
      <c r="F54" s="2" t="n">
        <v>10000000</v>
      </c>
    </row>
    <row r="55" customFormat="false" ht="17.1" hidden="false" customHeight="true" outlineLevel="0" collapsed="false">
      <c r="A55" s="63"/>
      <c r="B55" s="83" t="s">
        <v>35</v>
      </c>
      <c r="C55" s="80"/>
      <c r="D55" s="80"/>
      <c r="F55" s="2" t="n">
        <v>50000000</v>
      </c>
    </row>
    <row r="56" customFormat="false" ht="17.1" hidden="false" customHeight="true" outlineLevel="0" collapsed="false">
      <c r="A56" s="63"/>
      <c r="B56" s="83" t="s">
        <v>36</v>
      </c>
      <c r="C56" s="80"/>
      <c r="D56" s="80"/>
      <c r="F56" s="2" t="n">
        <v>30000000</v>
      </c>
    </row>
    <row r="57" customFormat="false" ht="17.1" hidden="false" customHeight="true" outlineLevel="0" collapsed="false">
      <c r="A57" s="63"/>
      <c r="B57" s="83" t="s">
        <v>37</v>
      </c>
      <c r="C57" s="80"/>
      <c r="D57" s="80"/>
      <c r="F57" s="2" t="n">
        <v>1000000</v>
      </c>
    </row>
    <row r="58" customFormat="false" ht="17.1" hidden="false" customHeight="true" outlineLevel="0" collapsed="false">
      <c r="A58" s="63"/>
      <c r="B58" s="84" t="s">
        <v>38</v>
      </c>
      <c r="C58" s="80" t="n">
        <f aca="false">24200000</f>
        <v>24200000</v>
      </c>
      <c r="D58" s="80"/>
      <c r="F58" s="2" t="n">
        <v>70000000</v>
      </c>
    </row>
    <row r="59" customFormat="false" ht="17.1" hidden="false" customHeight="true" outlineLevel="0" collapsed="false">
      <c r="A59" s="62" t="n">
        <v>4</v>
      </c>
      <c r="B59" s="62" t="s">
        <v>39</v>
      </c>
      <c r="C59" s="77" t="n">
        <f aca="false">SUM(C60:C62)</f>
        <v>377165000</v>
      </c>
      <c r="D59" s="77"/>
      <c r="F59" s="2" t="n">
        <v>379000000</v>
      </c>
    </row>
    <row r="60" customFormat="false" ht="17.1" hidden="false" customHeight="true" outlineLevel="0" collapsed="false">
      <c r="A60" s="63"/>
      <c r="B60" s="63" t="s">
        <v>40</v>
      </c>
      <c r="C60" s="59" t="n">
        <f aca="false">107382000</f>
        <v>107382000</v>
      </c>
      <c r="D60" s="59"/>
      <c r="F60" s="2" t="n">
        <v>227000000</v>
      </c>
    </row>
    <row r="61" customFormat="false" ht="17.1" hidden="false" customHeight="true" outlineLevel="0" collapsed="false">
      <c r="A61" s="63"/>
      <c r="B61" s="63" t="s">
        <v>143</v>
      </c>
      <c r="C61" s="59" t="n">
        <f aca="false">46000000+21600000+5000000+12610000+1330000+840000</f>
        <v>87380000</v>
      </c>
      <c r="D61" s="59"/>
      <c r="F61" s="2" t="n">
        <v>112000000</v>
      </c>
    </row>
    <row r="62" customFormat="false" ht="17.1" hidden="false" customHeight="true" outlineLevel="0" collapsed="false">
      <c r="A62" s="63"/>
      <c r="B62" s="63" t="s">
        <v>144</v>
      </c>
      <c r="C62" s="59" t="n">
        <v>182403000</v>
      </c>
      <c r="D62" s="59"/>
      <c r="F62" s="2" t="n">
        <v>40000000</v>
      </c>
    </row>
    <row r="63" s="25" customFormat="true" ht="17.1" hidden="false" customHeight="true" outlineLevel="0" collapsed="false">
      <c r="A63" s="62" t="n">
        <v>5</v>
      </c>
      <c r="B63" s="62" t="s">
        <v>42</v>
      </c>
      <c r="C63" s="65" t="n">
        <f aca="false">SUM(C64:C65)</f>
        <v>279486500</v>
      </c>
      <c r="D63" s="65"/>
      <c r="F63" s="26" t="n">
        <v>345000000</v>
      </c>
    </row>
    <row r="64" customFormat="false" ht="17.1" hidden="false" customHeight="true" outlineLevel="0" collapsed="false">
      <c r="A64" s="63"/>
      <c r="B64" s="63" t="s">
        <v>145</v>
      </c>
      <c r="C64" s="80" t="n">
        <f aca="false">99638500+7687000</f>
        <v>107325500</v>
      </c>
      <c r="D64" s="80"/>
      <c r="F64" s="2" t="n">
        <v>215000000</v>
      </c>
    </row>
    <row r="65" customFormat="false" ht="17.1" hidden="false" customHeight="true" outlineLevel="0" collapsed="false">
      <c r="A65" s="63"/>
      <c r="B65" s="85" t="s">
        <v>44</v>
      </c>
      <c r="C65" s="80" t="n">
        <f aca="false">179848000-7687000</f>
        <v>172161000</v>
      </c>
      <c r="D65" s="80"/>
      <c r="F65" s="2" t="n">
        <v>130000000</v>
      </c>
    </row>
    <row r="66" s="25" customFormat="true" ht="17.1" hidden="false" customHeight="true" outlineLevel="0" collapsed="false">
      <c r="A66" s="62" t="n">
        <v>6</v>
      </c>
      <c r="B66" s="62" t="s">
        <v>45</v>
      </c>
      <c r="C66" s="65" t="n">
        <f aca="false">SUM(C67:C68)</f>
        <v>22680000</v>
      </c>
      <c r="D66" s="65"/>
      <c r="F66" s="26" t="n">
        <v>65800000</v>
      </c>
    </row>
    <row r="67" customFormat="false" ht="17.1" hidden="false" customHeight="true" outlineLevel="0" collapsed="false">
      <c r="A67" s="63"/>
      <c r="B67" s="63" t="s">
        <v>46</v>
      </c>
      <c r="C67" s="80" t="n">
        <f aca="false">0.5*4*1490000*6</f>
        <v>17880000</v>
      </c>
      <c r="D67" s="80"/>
      <c r="F67" s="2" t="n">
        <v>35800000</v>
      </c>
    </row>
    <row r="68" customFormat="false" ht="17.1" hidden="false" customHeight="true" outlineLevel="0" collapsed="false">
      <c r="A68" s="63"/>
      <c r="B68" s="63" t="s">
        <v>47</v>
      </c>
      <c r="C68" s="80" t="n">
        <v>4800000</v>
      </c>
      <c r="D68" s="80"/>
      <c r="F68" s="2" t="n">
        <v>30000000</v>
      </c>
    </row>
    <row r="69" s="25" customFormat="true" ht="17.1" hidden="false" customHeight="true" outlineLevel="0" collapsed="false">
      <c r="A69" s="62" t="n">
        <v>7</v>
      </c>
      <c r="B69" s="62" t="s">
        <v>146</v>
      </c>
      <c r="C69" s="65"/>
      <c r="D69" s="65"/>
      <c r="F69" s="26" t="n">
        <v>15000000</v>
      </c>
    </row>
    <row r="70" s="25" customFormat="true" ht="17.1" hidden="false" customHeight="true" outlineLevel="0" collapsed="false">
      <c r="A70" s="62" t="n">
        <v>8</v>
      </c>
      <c r="B70" s="62" t="s">
        <v>147</v>
      </c>
      <c r="C70" s="65" t="n">
        <v>5000000</v>
      </c>
      <c r="D70" s="65"/>
      <c r="F70" s="26" t="n">
        <v>20000000</v>
      </c>
    </row>
    <row r="71" customFormat="false" ht="17.1" hidden="false" customHeight="true" outlineLevel="0" collapsed="false">
      <c r="A71" s="62" t="n">
        <v>9</v>
      </c>
      <c r="B71" s="62" t="s">
        <v>50</v>
      </c>
      <c r="C71" s="65"/>
      <c r="D71" s="80"/>
      <c r="F71" s="2" t="n">
        <v>43000000</v>
      </c>
    </row>
    <row r="72" s="25" customFormat="true" ht="17.1" hidden="false" customHeight="true" outlineLevel="0" collapsed="false">
      <c r="A72" s="62" t="n">
        <v>10</v>
      </c>
      <c r="B72" s="62" t="s">
        <v>148</v>
      </c>
      <c r="C72" s="65"/>
      <c r="D72" s="65"/>
      <c r="F72" s="26" t="n">
        <v>10000000</v>
      </c>
    </row>
    <row r="73" s="25" customFormat="true" ht="17.1" hidden="false" customHeight="true" outlineLevel="0" collapsed="false">
      <c r="A73" s="62" t="n">
        <v>11</v>
      </c>
      <c r="B73" s="62" t="s">
        <v>52</v>
      </c>
      <c r="C73" s="65" t="n">
        <v>10728000</v>
      </c>
      <c r="D73" s="65"/>
      <c r="F73" s="26" t="n">
        <v>23500000</v>
      </c>
    </row>
    <row r="74" s="25" customFormat="true" ht="17.1" hidden="false" customHeight="true" outlineLevel="0" collapsed="false">
      <c r="A74" s="62" t="n">
        <v>12</v>
      </c>
      <c r="B74" s="62" t="s">
        <v>53</v>
      </c>
      <c r="C74" s="65" t="n">
        <f aca="false">4050000</f>
        <v>4050000</v>
      </c>
      <c r="D74" s="65"/>
      <c r="F74" s="26" t="n">
        <v>15000000</v>
      </c>
    </row>
    <row r="75" s="25" customFormat="true" ht="17.1" hidden="false" customHeight="true" outlineLevel="0" collapsed="false">
      <c r="A75" s="62" t="n">
        <v>13</v>
      </c>
      <c r="B75" s="62" t="s">
        <v>54</v>
      </c>
      <c r="C75" s="65" t="n">
        <f aca="false">SUM(C76:C77)</f>
        <v>234073682</v>
      </c>
      <c r="D75" s="65"/>
      <c r="F75" s="26" t="n">
        <v>494000000</v>
      </c>
    </row>
    <row r="76" customFormat="false" ht="17.1" hidden="false" customHeight="true" outlineLevel="0" collapsed="false">
      <c r="A76" s="63"/>
      <c r="B76" s="63" t="s">
        <v>55</v>
      </c>
      <c r="C76" s="80" t="n">
        <f aca="false">97926000+(5811000*6)+((10132000+447)*6)</f>
        <v>193586682</v>
      </c>
      <c r="D76" s="80"/>
      <c r="F76" s="2" t="n">
        <v>431000000</v>
      </c>
    </row>
    <row r="77" customFormat="false" ht="17.1" hidden="false" customHeight="true" outlineLevel="0" collapsed="false">
      <c r="A77" s="63"/>
      <c r="B77" s="63" t="s">
        <v>56</v>
      </c>
      <c r="C77" s="80" t="n">
        <f aca="false">3587000+34200000+2700000</f>
        <v>40487000</v>
      </c>
      <c r="D77" s="80"/>
      <c r="F77" s="2" t="n">
        <v>63000000</v>
      </c>
    </row>
    <row r="78" s="25" customFormat="true" ht="17.1" hidden="false" customHeight="true" outlineLevel="0" collapsed="false">
      <c r="A78" s="62" t="n">
        <v>14</v>
      </c>
      <c r="B78" s="62" t="s">
        <v>57</v>
      </c>
      <c r="C78" s="65" t="n">
        <f aca="false">SUM(C79:C81)</f>
        <v>71603500</v>
      </c>
      <c r="D78" s="65"/>
      <c r="F78" s="26" t="n">
        <v>173000000</v>
      </c>
      <c r="G78" s="25" t="n">
        <f aca="false">10132000+447000+5811000</f>
        <v>16390000</v>
      </c>
    </row>
    <row r="79" customFormat="false" ht="17.1" hidden="false" customHeight="true" outlineLevel="0" collapsed="false">
      <c r="A79" s="63"/>
      <c r="B79" s="63" t="s">
        <v>58</v>
      </c>
      <c r="C79" s="59" t="n">
        <v>67067500</v>
      </c>
      <c r="D79" s="59"/>
      <c r="F79" s="2" t="n">
        <v>146000000</v>
      </c>
      <c r="G79" s="0" t="n">
        <f aca="false">G78*6</f>
        <v>98340000</v>
      </c>
    </row>
    <row r="80" customFormat="false" ht="17.1" hidden="false" customHeight="true" outlineLevel="0" collapsed="false">
      <c r="A80" s="63"/>
      <c r="B80" s="63" t="s">
        <v>56</v>
      </c>
      <c r="C80" s="59" t="n">
        <f aca="false">2650000+286000</f>
        <v>2936000</v>
      </c>
      <c r="D80" s="59"/>
      <c r="F80" s="2" t="n">
        <v>7000000</v>
      </c>
    </row>
    <row r="81" customFormat="false" ht="17.1" hidden="false" customHeight="true" outlineLevel="0" collapsed="false">
      <c r="A81" s="63"/>
      <c r="B81" s="63" t="s">
        <v>59</v>
      </c>
      <c r="C81" s="59" t="n">
        <v>1600000</v>
      </c>
      <c r="D81" s="59"/>
      <c r="F81" s="2" t="n">
        <v>20000000</v>
      </c>
    </row>
    <row r="82" s="25" customFormat="true" ht="17.1" hidden="false" customHeight="true" outlineLevel="0" collapsed="false">
      <c r="A82" s="62" t="n">
        <v>15</v>
      </c>
      <c r="B82" s="62" t="s">
        <v>60</v>
      </c>
      <c r="C82" s="65" t="n">
        <f aca="false">SUM(C83:C84)</f>
        <v>48489500</v>
      </c>
      <c r="D82" s="65"/>
      <c r="F82" s="26" t="n">
        <v>130500000</v>
      </c>
    </row>
    <row r="83" customFormat="false" ht="17.1" hidden="false" customHeight="true" outlineLevel="0" collapsed="false">
      <c r="A83" s="63"/>
      <c r="B83" s="63" t="s">
        <v>61</v>
      </c>
      <c r="C83" s="80" t="n">
        <v>41913500</v>
      </c>
      <c r="D83" s="80"/>
      <c r="F83" s="2" t="n">
        <v>123500000</v>
      </c>
    </row>
    <row r="84" customFormat="false" ht="17.1" hidden="false" customHeight="true" outlineLevel="0" collapsed="false">
      <c r="A84" s="63"/>
      <c r="B84" s="63" t="s">
        <v>56</v>
      </c>
      <c r="C84" s="80" t="n">
        <f aca="false">5250000+1326000</f>
        <v>6576000</v>
      </c>
      <c r="D84" s="80"/>
      <c r="F84" s="2" t="n">
        <v>7000000</v>
      </c>
    </row>
    <row r="85" s="25" customFormat="true" ht="17.1" hidden="false" customHeight="true" outlineLevel="0" collapsed="false">
      <c r="A85" s="62" t="n">
        <v>16</v>
      </c>
      <c r="B85" s="62" t="s">
        <v>63</v>
      </c>
      <c r="C85" s="65" t="n">
        <f aca="false">SUM(C86:C87)</f>
        <v>66396500</v>
      </c>
      <c r="D85" s="65"/>
      <c r="F85" s="26" t="n">
        <v>122000000</v>
      </c>
    </row>
    <row r="86" customFormat="false" ht="17.1" hidden="false" customHeight="true" outlineLevel="0" collapsed="false">
      <c r="A86" s="63"/>
      <c r="B86" s="63" t="s">
        <v>61</v>
      </c>
      <c r="C86" s="80" t="n">
        <f aca="false">45723500</f>
        <v>45723500</v>
      </c>
      <c r="D86" s="80"/>
      <c r="F86" s="2" t="n">
        <v>100000000</v>
      </c>
    </row>
    <row r="87" customFormat="false" ht="17.1" hidden="false" customHeight="true" outlineLevel="0" collapsed="false">
      <c r="A87" s="63"/>
      <c r="B87" s="63" t="s">
        <v>149</v>
      </c>
      <c r="C87" s="80" t="n">
        <f aca="false">273000+20400000</f>
        <v>20673000</v>
      </c>
      <c r="D87" s="80"/>
      <c r="F87" s="2" t="n">
        <v>22000000</v>
      </c>
    </row>
    <row r="88" s="25" customFormat="true" ht="17.1" hidden="false" customHeight="true" outlineLevel="0" collapsed="false">
      <c r="A88" s="62" t="n">
        <v>17</v>
      </c>
      <c r="B88" s="62" t="s">
        <v>65</v>
      </c>
      <c r="C88" s="65" t="n">
        <f aca="false">SUM(C89:C90)</f>
        <v>53938500</v>
      </c>
      <c r="D88" s="65"/>
      <c r="F88" s="26" t="n">
        <v>124000000</v>
      </c>
    </row>
    <row r="89" customFormat="false" ht="17.1" hidden="false" customHeight="true" outlineLevel="0" collapsed="false">
      <c r="A89" s="63"/>
      <c r="B89" s="63" t="s">
        <v>58</v>
      </c>
      <c r="C89" s="80" t="n">
        <f aca="false">53938500</f>
        <v>53938500</v>
      </c>
      <c r="D89" s="80"/>
      <c r="F89" s="2" t="n">
        <v>117000000</v>
      </c>
    </row>
    <row r="90" customFormat="false" ht="17.1" hidden="false" customHeight="true" outlineLevel="0" collapsed="false">
      <c r="A90" s="63"/>
      <c r="B90" s="63" t="s">
        <v>56</v>
      </c>
      <c r="C90" s="80"/>
      <c r="D90" s="80"/>
      <c r="F90" s="2" t="n">
        <v>7000000</v>
      </c>
    </row>
    <row r="91" s="25" customFormat="true" ht="17.1" hidden="false" customHeight="true" outlineLevel="0" collapsed="false">
      <c r="A91" s="62" t="n">
        <v>18</v>
      </c>
      <c r="B91" s="62" t="s">
        <v>67</v>
      </c>
      <c r="C91" s="65" t="n">
        <f aca="false">SUM(C92:C93)</f>
        <v>37306000</v>
      </c>
      <c r="D91" s="65"/>
      <c r="F91" s="26" t="n">
        <v>84000000</v>
      </c>
    </row>
    <row r="92" customFormat="false" ht="17.1" hidden="false" customHeight="true" outlineLevel="0" collapsed="false">
      <c r="A92" s="63"/>
      <c r="B92" s="63" t="s">
        <v>68</v>
      </c>
      <c r="C92" s="80" t="n">
        <f aca="false">37306000</f>
        <v>37306000</v>
      </c>
      <c r="D92" s="80"/>
      <c r="F92" s="2" t="n">
        <v>77000000</v>
      </c>
    </row>
    <row r="93" customFormat="false" ht="17.1" hidden="false" customHeight="true" outlineLevel="0" collapsed="false">
      <c r="A93" s="63"/>
      <c r="B93" s="63" t="s">
        <v>56</v>
      </c>
      <c r="C93" s="80"/>
      <c r="D93" s="80"/>
      <c r="F93" s="2" t="n">
        <v>7000000</v>
      </c>
    </row>
    <row r="94" s="25" customFormat="true" ht="17.1" hidden="false" customHeight="true" outlineLevel="0" collapsed="false">
      <c r="A94" s="62" t="n">
        <v>19</v>
      </c>
      <c r="B94" s="62" t="s">
        <v>70</v>
      </c>
      <c r="C94" s="65" t="n">
        <f aca="false">SUM(C95:C95)</f>
        <v>43992000</v>
      </c>
      <c r="D94" s="65"/>
      <c r="F94" s="26" t="n">
        <v>88000000</v>
      </c>
    </row>
    <row r="95" customFormat="false" ht="17.1" hidden="false" customHeight="true" outlineLevel="0" collapsed="false">
      <c r="A95" s="62"/>
      <c r="B95" s="63" t="s">
        <v>150</v>
      </c>
      <c r="C95" s="80" t="n">
        <f aca="false">7332000*6</f>
        <v>43992000</v>
      </c>
      <c r="D95" s="80"/>
      <c r="F95" s="2" t="n">
        <v>88000000</v>
      </c>
    </row>
    <row r="96" s="25" customFormat="true" ht="17.1" hidden="false" customHeight="true" outlineLevel="0" collapsed="false">
      <c r="A96" s="62" t="n">
        <v>20</v>
      </c>
      <c r="B96" s="62" t="s">
        <v>72</v>
      </c>
      <c r="C96" s="65" t="n">
        <f aca="false">SUM(C97:C106)</f>
        <v>8940000</v>
      </c>
      <c r="D96" s="65"/>
      <c r="F96" s="26" t="n">
        <v>63000000</v>
      </c>
    </row>
    <row r="97" customFormat="false" ht="17.1" hidden="false" customHeight="true" outlineLevel="0" collapsed="false">
      <c r="A97" s="63"/>
      <c r="B97" s="78" t="s">
        <v>73</v>
      </c>
      <c r="C97" s="64"/>
      <c r="D97" s="64"/>
      <c r="F97" s="2" t="n">
        <v>5000000</v>
      </c>
    </row>
    <row r="98" customFormat="false" ht="17.1" hidden="false" customHeight="true" outlineLevel="0" collapsed="false">
      <c r="A98" s="63"/>
      <c r="B98" s="78" t="s">
        <v>74</v>
      </c>
      <c r="C98" s="64"/>
      <c r="D98" s="64"/>
      <c r="F98" s="2" t="n">
        <v>4000000</v>
      </c>
    </row>
    <row r="99" customFormat="false" ht="17.1" hidden="false" customHeight="true" outlineLevel="0" collapsed="false">
      <c r="A99" s="63"/>
      <c r="B99" s="78" t="s">
        <v>151</v>
      </c>
      <c r="C99" s="64"/>
      <c r="D99" s="64"/>
      <c r="F99" s="2" t="n">
        <v>1000000</v>
      </c>
    </row>
    <row r="100" customFormat="false" ht="17.1" hidden="false" customHeight="true" outlineLevel="0" collapsed="false">
      <c r="A100" s="63"/>
      <c r="B100" s="78" t="s">
        <v>152</v>
      </c>
      <c r="C100" s="64" t="n">
        <f aca="false">1490000*6</f>
        <v>8940000</v>
      </c>
      <c r="D100" s="64"/>
      <c r="F100" s="2" t="n">
        <v>21000000</v>
      </c>
    </row>
    <row r="101" customFormat="false" ht="17.1" hidden="false" customHeight="true" outlineLevel="0" collapsed="false">
      <c r="A101" s="63"/>
      <c r="B101" s="78" t="s">
        <v>153</v>
      </c>
      <c r="C101" s="64"/>
      <c r="D101" s="64"/>
      <c r="F101" s="2" t="n">
        <v>10000000</v>
      </c>
    </row>
    <row r="102" customFormat="false" ht="17.1" hidden="false" customHeight="true" outlineLevel="0" collapsed="false">
      <c r="A102" s="63"/>
      <c r="B102" s="78" t="s">
        <v>154</v>
      </c>
      <c r="C102" s="64"/>
      <c r="D102" s="64"/>
      <c r="F102" s="2" t="n">
        <v>7000000</v>
      </c>
    </row>
    <row r="103" customFormat="false" ht="17.1" hidden="false" customHeight="true" outlineLevel="0" collapsed="false">
      <c r="A103" s="63"/>
      <c r="B103" s="78" t="s">
        <v>155</v>
      </c>
      <c r="C103" s="64"/>
      <c r="D103" s="64"/>
      <c r="F103" s="2" t="n">
        <v>1000000</v>
      </c>
    </row>
    <row r="104" customFormat="false" ht="17.1" hidden="false" customHeight="true" outlineLevel="0" collapsed="false">
      <c r="A104" s="63"/>
      <c r="B104" s="78" t="s">
        <v>156</v>
      </c>
      <c r="C104" s="64"/>
      <c r="D104" s="64"/>
      <c r="F104" s="2" t="n">
        <v>1000000</v>
      </c>
    </row>
    <row r="105" customFormat="false" ht="17.1" hidden="false" customHeight="true" outlineLevel="0" collapsed="false">
      <c r="A105" s="63"/>
      <c r="B105" s="78" t="s">
        <v>157</v>
      </c>
      <c r="C105" s="64"/>
      <c r="D105" s="64"/>
      <c r="F105" s="2" t="n">
        <v>11000000</v>
      </c>
    </row>
    <row r="106" customFormat="false" ht="17.1" hidden="false" customHeight="true" outlineLevel="0" collapsed="false">
      <c r="A106" s="63"/>
      <c r="B106" s="86" t="s">
        <v>86</v>
      </c>
      <c r="C106" s="64"/>
      <c r="D106" s="64"/>
      <c r="F106" s="2" t="n">
        <v>2000000</v>
      </c>
    </row>
    <row r="107" s="25" customFormat="true" ht="17.1" hidden="false" customHeight="true" outlineLevel="0" collapsed="false">
      <c r="A107" s="62" t="n">
        <v>21</v>
      </c>
      <c r="B107" s="62" t="s">
        <v>87</v>
      </c>
      <c r="C107" s="65" t="n">
        <f aca="false">SUM(C108:C110)</f>
        <v>249996500</v>
      </c>
      <c r="D107" s="65"/>
      <c r="F107" s="26" t="n">
        <v>339000000</v>
      </c>
    </row>
    <row r="108" customFormat="false" ht="17.1" hidden="false" customHeight="true" outlineLevel="0" collapsed="false">
      <c r="A108" s="63"/>
      <c r="B108" s="63" t="s">
        <v>158</v>
      </c>
      <c r="C108" s="59" t="n">
        <v>99550000</v>
      </c>
      <c r="D108" s="59"/>
      <c r="F108" s="2" t="n">
        <v>208000000</v>
      </c>
    </row>
    <row r="109" customFormat="false" ht="17.1" hidden="false" customHeight="true" outlineLevel="0" collapsed="false">
      <c r="A109" s="63"/>
      <c r="B109" s="23" t="s">
        <v>159</v>
      </c>
      <c r="C109" s="59" t="n">
        <f aca="false">1340000+36206500</f>
        <v>37546500</v>
      </c>
      <c r="D109" s="59"/>
      <c r="F109" s="2" t="n">
        <v>91000000</v>
      </c>
    </row>
    <row r="110" customFormat="false" ht="17.1" hidden="false" customHeight="true" outlineLevel="0" collapsed="false">
      <c r="A110" s="63"/>
      <c r="B110" s="63" t="s">
        <v>90</v>
      </c>
      <c r="C110" s="59" t="n">
        <f aca="false">56900000+49000000+5500000+1500000</f>
        <v>112900000</v>
      </c>
      <c r="D110" s="59"/>
      <c r="F110" s="2" t="n">
        <v>40000000</v>
      </c>
    </row>
    <row r="111" customFormat="false" ht="17.1" hidden="false" customHeight="true" outlineLevel="0" collapsed="false">
      <c r="A111" s="87" t="n">
        <v>22</v>
      </c>
      <c r="B111" s="87" t="s">
        <v>91</v>
      </c>
      <c r="C111" s="77"/>
      <c r="D111" s="59"/>
      <c r="F111" s="2" t="n">
        <v>5000000</v>
      </c>
    </row>
    <row r="112" customFormat="false" ht="17.1" hidden="false" customHeight="true" outlineLevel="0" collapsed="false">
      <c r="A112" s="87" t="n">
        <v>23</v>
      </c>
      <c r="B112" s="87" t="s">
        <v>160</v>
      </c>
      <c r="C112" s="77" t="n">
        <v>100000000</v>
      </c>
      <c r="D112" s="59"/>
      <c r="F112" s="2" t="n">
        <v>100000000</v>
      </c>
    </row>
    <row r="113" customFormat="false" ht="17.1" hidden="false" customHeight="true" outlineLevel="0" collapsed="false">
      <c r="A113" s="55" t="s">
        <v>93</v>
      </c>
      <c r="B113" s="62" t="s">
        <v>94</v>
      </c>
      <c r="C113" s="65" t="n">
        <v>108763200</v>
      </c>
      <c r="D113" s="65"/>
      <c r="F113" s="2" t="n">
        <v>108763200</v>
      </c>
    </row>
    <row r="114" customFormat="false" ht="17.1" hidden="false" customHeight="true" outlineLevel="0" collapsed="false">
      <c r="A114" s="37" t="s">
        <v>161</v>
      </c>
      <c r="B114" s="37" t="s">
        <v>162</v>
      </c>
      <c r="C114" s="88"/>
    </row>
    <row r="115" customFormat="false" ht="17.1" hidden="false" customHeight="true" outlineLevel="0" collapsed="false">
      <c r="A115" s="37"/>
      <c r="B115" s="37" t="s">
        <v>163</v>
      </c>
      <c r="C115" s="88" t="n">
        <v>80000000</v>
      </c>
    </row>
    <row r="116" customFormat="false" ht="17.1" hidden="false" customHeight="true" outlineLevel="0" collapsed="false">
      <c r="A116" s="37"/>
      <c r="B116" s="37" t="s">
        <v>164</v>
      </c>
      <c r="C116" s="88" t="n">
        <f aca="false">9600000</f>
        <v>9600000</v>
      </c>
    </row>
    <row r="117" customFormat="false" ht="17.1" hidden="false" customHeight="true" outlineLevel="0" collapsed="false">
      <c r="A117" s="37"/>
      <c r="B117" s="37"/>
      <c r="C117" s="88"/>
    </row>
    <row r="118" customFormat="false" ht="17.1" hidden="false" customHeight="true" outlineLevel="0" collapsed="false">
      <c r="A118" s="37"/>
      <c r="B118" s="37"/>
      <c r="C118" s="88"/>
    </row>
    <row r="119" customFormat="false" ht="17.1" hidden="false" customHeight="true" outlineLevel="0" collapsed="false">
      <c r="A119" s="37"/>
      <c r="B119" s="37"/>
      <c r="C119" s="88"/>
    </row>
    <row r="120" customFormat="false" ht="17.1" hidden="false" customHeight="true" outlineLevel="0" collapsed="false">
      <c r="A120" s="37"/>
      <c r="B120" s="37"/>
      <c r="C120" s="88"/>
    </row>
    <row r="121" customFormat="false" ht="17.1" hidden="false" customHeight="true" outlineLevel="0" collapsed="false">
      <c r="A121" s="37"/>
      <c r="B121" s="37"/>
      <c r="C121" s="88"/>
    </row>
    <row r="122" customFormat="false" ht="17.1" hidden="false" customHeight="true" outlineLevel="0" collapsed="false">
      <c r="A122" s="37"/>
      <c r="B122" s="37"/>
      <c r="C122" s="88"/>
    </row>
    <row r="123" customFormat="false" ht="17.1" hidden="false" customHeight="true" outlineLevel="0" collapsed="false">
      <c r="A123" s="37"/>
      <c r="B123" s="37"/>
      <c r="C123" s="88"/>
    </row>
    <row r="124" customFormat="false" ht="17.1" hidden="false" customHeight="true" outlineLevel="0" collapsed="false">
      <c r="A124" s="37"/>
      <c r="B124" s="37"/>
      <c r="C124" s="88"/>
    </row>
    <row r="125" customFormat="false" ht="17.1" hidden="false" customHeight="true" outlineLevel="0" collapsed="false">
      <c r="A125" s="37"/>
      <c r="B125" s="37"/>
      <c r="C125" s="88"/>
    </row>
    <row r="126" customFormat="false" ht="17.1" hidden="false" customHeight="true" outlineLevel="0" collapsed="false">
      <c r="A126" s="37"/>
      <c r="B126" s="37"/>
      <c r="C126" s="88"/>
    </row>
    <row r="127" customFormat="false" ht="17.1" hidden="false" customHeight="true" outlineLevel="0" collapsed="false">
      <c r="A127" s="37"/>
      <c r="B127" s="39" t="s">
        <v>165</v>
      </c>
      <c r="C127" s="74"/>
    </row>
  </sheetData>
  <mergeCells count="2">
    <mergeCell ref="A3:C3"/>
    <mergeCell ref="A4:C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5:18:59Z</dcterms:created>
  <dc:creator>Phu Hung</dc:creator>
  <dc:description/>
  <dc:language>en-US</dc:language>
  <cp:lastModifiedBy>Admin</cp:lastModifiedBy>
  <cp:lastPrinted>2022-02-14T03:32:28Z</cp:lastPrinted>
  <dcterms:modified xsi:type="dcterms:W3CDTF">2022-03-30T01:11:16Z</dcterms:modified>
  <cp:revision>0</cp:revision>
  <dc:subject/>
  <dc:title/>
</cp:coreProperties>
</file>